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3">
  <si>
    <t xml:space="preserve">序号 </t>
  </si>
  <si>
    <t xml:space="preserve">配合比编号</t>
  </si>
  <si>
    <t xml:space="preserve">代号</t>
  </si>
  <si>
    <t xml:space="preserve">强度等级</t>
  </si>
  <si>
    <r>
      <rPr>
        <sz val="10"/>
        <rFont val="Noto Sans"/>
        <family val="2"/>
      </rPr>
      <t xml:space="preserve">设计  坍落度</t>
    </r>
    <r>
      <rPr>
        <sz val="10"/>
        <rFont val="宋体"/>
        <family val="0"/>
        <charset val="134"/>
      </rPr>
      <t xml:space="preserve">(mm)</t>
    </r>
  </si>
  <si>
    <t xml:space="preserve">材料用量(kg/m3) dajia.ccmn.net</t>
  </si>
  <si>
    <t xml:space="preserve">比例</t>
  </si>
  <si>
    <t xml:space="preserve">水泥</t>
  </si>
  <si>
    <t xml:space="preserve">粉煤灰</t>
  </si>
  <si>
    <t xml:space="preserve">砂</t>
  </si>
  <si>
    <r>
      <rPr>
        <b val="true"/>
        <sz val="8"/>
        <rFont val="Noto Sans"/>
        <family val="2"/>
      </rPr>
      <t xml:space="preserve">碎石</t>
    </r>
    <r>
      <rPr>
        <b val="true"/>
        <sz val="8"/>
        <rFont val="宋体"/>
        <family val="0"/>
        <charset val="134"/>
      </rPr>
      <t xml:space="preserve">5~25mm</t>
    </r>
  </si>
  <si>
    <t xml:space="preserve">水</t>
  </si>
  <si>
    <t xml:space="preserve">外加剂</t>
  </si>
  <si>
    <t xml:space="preserve">膨胀剂</t>
  </si>
  <si>
    <t xml:space="preserve">水胶比</t>
  </si>
  <si>
    <r>
      <rPr>
        <sz val="10"/>
        <rFont val="Noto Sans"/>
        <family val="2"/>
      </rPr>
      <t xml:space="preserve">砂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外加剂掺量</t>
    </r>
    <r>
      <rPr>
        <sz val="10"/>
        <rFont val="宋体"/>
        <family val="0"/>
        <charset val="134"/>
      </rPr>
      <t xml:space="preserve">(%)</t>
    </r>
  </si>
  <si>
    <t xml:space="preserve">粉煤灰    超量系数</t>
  </si>
  <si>
    <r>
      <rPr>
        <sz val="10"/>
        <rFont val="Noto Sans"/>
        <family val="2"/>
      </rPr>
      <t xml:space="preserve">粉煤灰取代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表观密度</t>
    </r>
    <r>
      <rPr>
        <sz val="10"/>
        <rFont val="宋体"/>
        <family val="0"/>
        <charset val="134"/>
      </rPr>
      <t xml:space="preserve">(k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通用及抗渗混凝土</t>
  </si>
  <si>
    <t xml:space="preserve">A101B</t>
  </si>
  <si>
    <t xml:space="preserve">C10</t>
  </si>
  <si>
    <t xml:space="preserve">-</t>
  </si>
  <si>
    <t xml:space="preserve">A151B</t>
  </si>
  <si>
    <t xml:space="preserve">C15</t>
  </si>
  <si>
    <t xml:space="preserve">A201B</t>
  </si>
  <si>
    <t xml:space="preserve">C20</t>
  </si>
  <si>
    <t xml:space="preserve">A251B</t>
  </si>
  <si>
    <t xml:space="preserve">C25/P6</t>
  </si>
  <si>
    <t xml:space="preserve">A301B</t>
  </si>
  <si>
    <t xml:space="preserve">C30/P8</t>
  </si>
  <si>
    <t xml:space="preserve">A351B</t>
  </si>
  <si>
    <t xml:space="preserve">C35/P8</t>
  </si>
  <si>
    <t xml:space="preserve">A401B</t>
  </si>
  <si>
    <t xml:space="preserve">C40/P10</t>
  </si>
  <si>
    <t xml:space="preserve"> </t>
  </si>
  <si>
    <t xml:space="preserve">A151C</t>
  </si>
  <si>
    <t xml:space="preserve">A201C</t>
  </si>
  <si>
    <t xml:space="preserve">A251C</t>
  </si>
  <si>
    <t xml:space="preserve">A301C</t>
  </si>
  <si>
    <t xml:space="preserve">A351C</t>
  </si>
  <si>
    <t xml:space="preserve">A401C</t>
  </si>
  <si>
    <t xml:space="preserve">A451C</t>
  </si>
  <si>
    <t xml:space="preserve">C45P10</t>
  </si>
  <si>
    <t xml:space="preserve">A501C</t>
  </si>
  <si>
    <t xml:space="preserve">C50P12</t>
  </si>
  <si>
    <t xml:space="preserve">A151D</t>
  </si>
  <si>
    <t xml:space="preserve">A201D</t>
  </si>
  <si>
    <t xml:space="preserve">A251D</t>
  </si>
  <si>
    <t xml:space="preserve">A301D</t>
  </si>
  <si>
    <t xml:space="preserve">A351D</t>
  </si>
  <si>
    <t xml:space="preserve">A401D</t>
  </si>
  <si>
    <t xml:space="preserve">A451D</t>
  </si>
  <si>
    <t xml:space="preserve">A501D</t>
  </si>
  <si>
    <t xml:space="preserve">A551D</t>
  </si>
  <si>
    <t xml:space="preserve">C55P12</t>
  </si>
  <si>
    <t xml:space="preserve">A201E</t>
  </si>
  <si>
    <t xml:space="preserve">A251E</t>
  </si>
  <si>
    <t xml:space="preserve">A301E</t>
  </si>
  <si>
    <t xml:space="preserve">A351E</t>
  </si>
  <si>
    <t xml:space="preserve">A401E</t>
  </si>
  <si>
    <t xml:space="preserve">A451E</t>
  </si>
  <si>
    <t xml:space="preserve">A501E</t>
  </si>
  <si>
    <t xml:space="preserve">大坍落度混凝土</t>
  </si>
  <si>
    <t xml:space="preserve">A201F</t>
  </si>
  <si>
    <t xml:space="preserve">A251F</t>
  </si>
  <si>
    <t xml:space="preserve">C25</t>
  </si>
  <si>
    <t xml:space="preserve">A301F</t>
  </si>
  <si>
    <t xml:space="preserve">C30</t>
  </si>
  <si>
    <t xml:space="preserve">A351F</t>
  </si>
  <si>
    <t xml:space="preserve">C35</t>
  </si>
  <si>
    <t xml:space="preserve">5~10mm</t>
  </si>
  <si>
    <t xml:space="preserve">  </t>
  </si>
  <si>
    <t xml:space="preserve">细石混凝土</t>
  </si>
  <si>
    <t xml:space="preserve">A157C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细石</t>
    </r>
  </si>
  <si>
    <t xml:space="preserve">A207C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</t>
    </r>
  </si>
  <si>
    <t xml:space="preserve">A257C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细石</t>
    </r>
  </si>
  <si>
    <t xml:space="preserve">A307C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细石</t>
    </r>
  </si>
  <si>
    <t xml:space="preserve">A357C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细石</t>
    </r>
  </si>
  <si>
    <t xml:space="preserve">A207D</t>
  </si>
  <si>
    <t xml:space="preserve">A257D</t>
  </si>
  <si>
    <t xml:space="preserve">A307D</t>
  </si>
  <si>
    <t xml:space="preserve">A357D</t>
  </si>
  <si>
    <t xml:space="preserve">A407D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细石</t>
    </r>
  </si>
  <si>
    <r>
      <rPr>
        <b val="true"/>
        <sz val="12"/>
        <rFont val="Noto Sans"/>
        <family val="2"/>
      </rPr>
      <t xml:space="preserve">通用品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３石混凝土</t>
    </r>
  </si>
  <si>
    <t xml:space="preserve">A204B</t>
  </si>
  <si>
    <t xml:space="preserve">A254B</t>
  </si>
  <si>
    <t xml:space="preserve">A304B</t>
  </si>
  <si>
    <t xml:space="preserve">A354B</t>
  </si>
  <si>
    <t xml:space="preserve">A204C</t>
  </si>
  <si>
    <t xml:space="preserve">A254C</t>
  </si>
  <si>
    <t xml:space="preserve">A304C</t>
  </si>
  <si>
    <t xml:space="preserve">A354C</t>
  </si>
  <si>
    <t xml:space="preserve">道路混凝土</t>
  </si>
  <si>
    <t xml:space="preserve">AZ301B</t>
  </si>
  <si>
    <t xml:space="preserve">C35Z4.0</t>
  </si>
  <si>
    <t xml:space="preserve">AZ351B</t>
  </si>
  <si>
    <t xml:space="preserve">C35Z4.5</t>
  </si>
  <si>
    <t xml:space="preserve">AZ401B</t>
  </si>
  <si>
    <t xml:space="preserve">C40Z5.0</t>
  </si>
  <si>
    <t xml:space="preserve">5~25mm</t>
  </si>
  <si>
    <t xml:space="preserve">　</t>
  </si>
  <si>
    <t xml:space="preserve">填充用膨胀砼</t>
  </si>
  <si>
    <t xml:space="preserve">A252C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膨胀</t>
    </r>
  </si>
  <si>
    <t xml:space="preserve">A302C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膨胀</t>
    </r>
  </si>
  <si>
    <t xml:space="preserve">A352C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膨胀</t>
    </r>
  </si>
  <si>
    <t xml:space="preserve">A402C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膨胀</t>
    </r>
  </si>
  <si>
    <t xml:space="preserve">有抗渗的补偿收缩砼</t>
  </si>
  <si>
    <t xml:space="preserve">A303C</t>
  </si>
  <si>
    <r>
      <rPr>
        <sz val="10"/>
        <rFont val="宋体"/>
        <family val="0"/>
        <charset val="134"/>
      </rPr>
      <t xml:space="preserve">C30/P8</t>
    </r>
    <r>
      <rPr>
        <sz val="10"/>
        <rFont val="Noto Sans"/>
        <family val="2"/>
      </rPr>
      <t xml:space="preserve">膨胀</t>
    </r>
  </si>
  <si>
    <t xml:space="preserve">A353C</t>
  </si>
  <si>
    <r>
      <rPr>
        <sz val="10"/>
        <rFont val="宋体"/>
        <family val="0"/>
        <charset val="134"/>
      </rPr>
      <t xml:space="preserve">C35/P8</t>
    </r>
    <r>
      <rPr>
        <sz val="10"/>
        <rFont val="Noto Sans"/>
        <family val="2"/>
      </rPr>
      <t xml:space="preserve">膨胀</t>
    </r>
  </si>
  <si>
    <t xml:space="preserve">A403C</t>
  </si>
  <si>
    <r>
      <rPr>
        <sz val="10"/>
        <rFont val="宋体"/>
        <family val="0"/>
        <charset val="134"/>
      </rPr>
      <t xml:space="preserve">C40/P10</t>
    </r>
    <r>
      <rPr>
        <sz val="10"/>
        <rFont val="Noto Sans"/>
        <family val="2"/>
      </rPr>
      <t xml:space="preserve">膨胀</t>
    </r>
  </si>
  <si>
    <t xml:space="preserve">A303D</t>
  </si>
  <si>
    <t xml:space="preserve">A353D</t>
  </si>
  <si>
    <t xml:space="preserve">A403D</t>
  </si>
  <si>
    <t xml:space="preserve">少掺煤灰砼</t>
  </si>
  <si>
    <t xml:space="preserve">A209D</t>
  </si>
  <si>
    <t xml:space="preserve">A259D</t>
  </si>
  <si>
    <t xml:space="preserve">A309D</t>
  </si>
  <si>
    <t xml:space="preserve">A359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_ "/>
    <numFmt numFmtId="168" formatCode="0.00_);[RED]\(0.00\)"/>
    <numFmt numFmtId="169" formatCode="0.0_);[RED]\(0.0\)"/>
    <numFmt numFmtId="170" formatCode="0_);[RED]\(0\)"/>
    <numFmt numFmtId="171" formatCode="0;_吀"/>
    <numFmt numFmtId="172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2"/>
      <name val="Noto Sans"/>
      <family val="2"/>
    </font>
    <font>
      <sz val="9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jia.ccm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/>
      <c r="B1" s="2"/>
      <c r="C1" s="3" t="s">
        <v>0</v>
      </c>
      <c r="D1" s="4" t="s">
        <v>1</v>
      </c>
      <c r="E1" s="5" t="s">
        <v>2</v>
      </c>
      <c r="F1" s="5" t="s">
        <v>3</v>
      </c>
      <c r="G1" s="6" t="s">
        <v>4</v>
      </c>
      <c r="H1" s="7" t="s">
        <v>5</v>
      </c>
      <c r="I1" s="7"/>
      <c r="J1" s="7"/>
      <c r="K1" s="7"/>
      <c r="L1" s="7"/>
      <c r="M1" s="7"/>
      <c r="N1" s="7"/>
      <c r="O1" s="8" t="s">
        <v>6</v>
      </c>
      <c r="P1" s="8"/>
      <c r="Q1" s="8"/>
      <c r="R1" s="8"/>
      <c r="S1" s="8"/>
      <c r="T1" s="8"/>
    </row>
    <row r="2" customFormat="false" ht="25.5" hidden="false" customHeight="false" outlineLevel="0" collapsed="false">
      <c r="B2" s="2"/>
      <c r="C2" s="3"/>
      <c r="D2" s="4"/>
      <c r="E2" s="5"/>
      <c r="F2" s="5"/>
      <c r="G2" s="6"/>
      <c r="H2" s="9" t="s">
        <v>7</v>
      </c>
      <c r="I2" s="9" t="s">
        <v>8</v>
      </c>
      <c r="J2" s="9" t="s">
        <v>9</v>
      </c>
      <c r="K2" s="10" t="s">
        <v>10</v>
      </c>
      <c r="L2" s="9" t="s">
        <v>11</v>
      </c>
      <c r="M2" s="9" t="s">
        <v>12</v>
      </c>
      <c r="N2" s="9" t="s">
        <v>13</v>
      </c>
      <c r="O2" s="11" t="s">
        <v>14</v>
      </c>
      <c r="P2" s="12" t="s">
        <v>15</v>
      </c>
      <c r="Q2" s="13" t="s">
        <v>16</v>
      </c>
      <c r="R2" s="14" t="s">
        <v>17</v>
      </c>
      <c r="S2" s="15" t="s">
        <v>18</v>
      </c>
      <c r="T2" s="16" t="s">
        <v>19</v>
      </c>
    </row>
    <row r="3" customFormat="false" ht="15" hidden="false" customHeight="true" outlineLevel="0" collapsed="false">
      <c r="A3" s="17" t="n">
        <f aca="false">H3*0.387+I3*0.145+J3*31.2/1450+K3*47.5/1470+M3*1.8</f>
        <v>124.769003518649</v>
      </c>
      <c r="B3" s="18" t="s">
        <v>20</v>
      </c>
      <c r="C3" s="19" t="n">
        <v>1</v>
      </c>
      <c r="D3" s="20" t="s">
        <v>21</v>
      </c>
      <c r="E3" s="20" t="n">
        <v>1001</v>
      </c>
      <c r="F3" s="20" t="s">
        <v>22</v>
      </c>
      <c r="G3" s="20" t="n">
        <v>100</v>
      </c>
      <c r="H3" s="21" t="n">
        <v>121</v>
      </c>
      <c r="I3" s="21" t="n">
        <v>135</v>
      </c>
      <c r="J3" s="21" t="n">
        <v>885</v>
      </c>
      <c r="K3" s="21" t="n">
        <v>1017</v>
      </c>
      <c r="L3" s="21" t="n">
        <v>180</v>
      </c>
      <c r="M3" s="22" t="n">
        <v>3.59</v>
      </c>
      <c r="N3" s="21" t="s">
        <v>23</v>
      </c>
      <c r="O3" s="23" t="n">
        <f aca="false">(L3+M3*0.7)/(H3+I3)</f>
        <v>0.71294140625</v>
      </c>
      <c r="P3" s="24" t="n">
        <f aca="false">J3/(J3+K3)*100</f>
        <v>46.5299684542587</v>
      </c>
      <c r="Q3" s="25" t="n">
        <f aca="false">M3/(H3+I3)*100</f>
        <v>1.40234375</v>
      </c>
      <c r="R3" s="26" t="n">
        <v>1.6</v>
      </c>
      <c r="S3" s="27" t="n">
        <f aca="false">I3/R3/(H3+I3/R3)*100</f>
        <v>41.0833840535606</v>
      </c>
      <c r="T3" s="28" t="n">
        <f aca="false">SUM(H3:M3)</f>
        <v>2341.59</v>
      </c>
    </row>
    <row r="4" customFormat="false" ht="15" hidden="false" customHeight="false" outlineLevel="0" collapsed="false">
      <c r="A4" s="17" t="n">
        <f aca="false">H4*0.387+I4*0.145+J4*31.2/1450+K4*47.5/1470+M4*1.8</f>
        <v>132.223273281726</v>
      </c>
      <c r="B4" s="18"/>
      <c r="C4" s="29" t="n">
        <v>2</v>
      </c>
      <c r="D4" s="30" t="s">
        <v>24</v>
      </c>
      <c r="E4" s="20" t="n">
        <v>1501</v>
      </c>
      <c r="F4" s="30" t="s">
        <v>25</v>
      </c>
      <c r="G4" s="30" t="n">
        <v>100</v>
      </c>
      <c r="H4" s="31" t="n">
        <v>140</v>
      </c>
      <c r="I4" s="31" t="n">
        <v>132</v>
      </c>
      <c r="J4" s="31" t="n">
        <v>875</v>
      </c>
      <c r="K4" s="31" t="n">
        <v>1028</v>
      </c>
      <c r="L4" s="31" t="n">
        <v>175</v>
      </c>
      <c r="M4" s="32" t="n">
        <v>3.81</v>
      </c>
      <c r="N4" s="31" t="s">
        <v>23</v>
      </c>
      <c r="O4" s="33" t="n">
        <f aca="false">(L4+M4*0.7)/(H4+I4)</f>
        <v>0.6531875</v>
      </c>
      <c r="P4" s="34" t="n">
        <f aca="false">J4/(J4+K4)*100</f>
        <v>45.9800315291645</v>
      </c>
      <c r="Q4" s="35" t="n">
        <f aca="false">M4/(H4+I4)*100</f>
        <v>1.40073529411765</v>
      </c>
      <c r="R4" s="36" t="n">
        <v>1.6</v>
      </c>
      <c r="S4" s="37" t="n">
        <f aca="false">I4/R4/(H4+I4/R4)*100</f>
        <v>37.0786516853933</v>
      </c>
      <c r="T4" s="38" t="n">
        <f aca="false">SUM(H4:M4)</f>
        <v>2353.81</v>
      </c>
    </row>
    <row r="5" customFormat="false" ht="15" hidden="false" customHeight="false" outlineLevel="0" collapsed="false">
      <c r="A5" s="17" t="n">
        <f aca="false">H5*0.387+I5*0.145+J5*31.2/1450+K5*47.5/1470+M5*1.8</f>
        <v>151.46042575651</v>
      </c>
      <c r="B5" s="18"/>
      <c r="C5" s="29" t="n">
        <v>3</v>
      </c>
      <c r="D5" s="30" t="s">
        <v>26</v>
      </c>
      <c r="E5" s="20" t="n">
        <v>2001</v>
      </c>
      <c r="F5" s="30" t="s">
        <v>27</v>
      </c>
      <c r="G5" s="30" t="n">
        <v>100</v>
      </c>
      <c r="H5" s="31" t="n">
        <v>195</v>
      </c>
      <c r="I5" s="31" t="n">
        <v>104</v>
      </c>
      <c r="J5" s="31" t="n">
        <v>858</v>
      </c>
      <c r="K5" s="31" t="n">
        <v>1047</v>
      </c>
      <c r="L5" s="31" t="n">
        <v>166</v>
      </c>
      <c r="M5" s="32" t="n">
        <v>4.79</v>
      </c>
      <c r="N5" s="31" t="s">
        <v>23</v>
      </c>
      <c r="O5" s="33" t="n">
        <f aca="false">(L5+M5*0.7)/(H5+I5)</f>
        <v>0.566397993311037</v>
      </c>
      <c r="P5" s="34" t="n">
        <f aca="false">J5/(J5+K5)*100</f>
        <v>45.0393700787402</v>
      </c>
      <c r="Q5" s="35" t="n">
        <f aca="false">M5/(H5+I5)*100</f>
        <v>1.60200668896321</v>
      </c>
      <c r="R5" s="36" t="n">
        <v>1.7</v>
      </c>
      <c r="S5" s="37" t="n">
        <f aca="false">I5/R5/(H5+I5/R5)*100</f>
        <v>23.8805970149254</v>
      </c>
      <c r="T5" s="38" t="n">
        <f aca="false">SUM(H5:M5)</f>
        <v>2374.79</v>
      </c>
    </row>
    <row r="6" customFormat="false" ht="15" hidden="false" customHeight="false" outlineLevel="0" collapsed="false">
      <c r="A6" s="17" t="n">
        <f aca="false">H6*0.387+I6*0.145+J6*31.2/1450+K6*47.5/1470+M6*1.8</f>
        <v>157.832722261318</v>
      </c>
      <c r="B6" s="18"/>
      <c r="C6" s="29" t="n">
        <v>4</v>
      </c>
      <c r="D6" s="30" t="s">
        <v>28</v>
      </c>
      <c r="E6" s="20" t="n">
        <v>2501</v>
      </c>
      <c r="F6" s="30" t="s">
        <v>29</v>
      </c>
      <c r="G6" s="30" t="n">
        <v>100</v>
      </c>
      <c r="H6" s="31" t="n">
        <v>209</v>
      </c>
      <c r="I6" s="31" t="n">
        <v>104</v>
      </c>
      <c r="J6" s="31" t="n">
        <v>846</v>
      </c>
      <c r="K6" s="31" t="n">
        <v>1055</v>
      </c>
      <c r="L6" s="31" t="n">
        <v>163</v>
      </c>
      <c r="M6" s="32" t="n">
        <v>5.32</v>
      </c>
      <c r="N6" s="31" t="s">
        <v>23</v>
      </c>
      <c r="O6" s="33" t="n">
        <f aca="false">(L6+M6*0.7)/(H6+I6)</f>
        <v>0.532664536741214</v>
      </c>
      <c r="P6" s="34" t="n">
        <f aca="false">J6/(J6+K6)*100</f>
        <v>44.5028932140978</v>
      </c>
      <c r="Q6" s="35" t="n">
        <f aca="false">M6/(H6+I6)*100</f>
        <v>1.69968051118211</v>
      </c>
      <c r="R6" s="36" t="n">
        <v>1.5</v>
      </c>
      <c r="S6" s="37" t="n">
        <f aca="false">I6/R6/(H6+I6/R6)*100</f>
        <v>24.9101796407186</v>
      </c>
      <c r="T6" s="38" t="n">
        <f aca="false">SUM(H6:M6)</f>
        <v>2382.32</v>
      </c>
    </row>
    <row r="7" customFormat="false" ht="15" hidden="false" customHeight="false" outlineLevel="0" collapsed="false">
      <c r="A7" s="17" t="n">
        <f aca="false">H7*0.387+I7*0.145+J7*31.2/1450+K7*47.5/1470+M7*1.8</f>
        <v>167.947562749238</v>
      </c>
      <c r="B7" s="18"/>
      <c r="C7" s="29" t="n">
        <v>5</v>
      </c>
      <c r="D7" s="30" t="s">
        <v>30</v>
      </c>
      <c r="E7" s="20" t="n">
        <v>3001</v>
      </c>
      <c r="F7" s="30" t="s">
        <v>31</v>
      </c>
      <c r="G7" s="30" t="n">
        <v>100</v>
      </c>
      <c r="H7" s="31" t="n">
        <v>232</v>
      </c>
      <c r="I7" s="31" t="n">
        <v>104</v>
      </c>
      <c r="J7" s="31" t="n">
        <v>833</v>
      </c>
      <c r="K7" s="31" t="n">
        <v>1060</v>
      </c>
      <c r="L7" s="31" t="n">
        <v>159</v>
      </c>
      <c r="M7" s="32" t="n">
        <v>6.06</v>
      </c>
      <c r="N7" s="31" t="s">
        <v>23</v>
      </c>
      <c r="O7" s="33" t="n">
        <f aca="false">(L7+M7*0.7)/(H7+I7)</f>
        <v>0.485839285714286</v>
      </c>
      <c r="P7" s="34" t="n">
        <f aca="false">J7/(J7+K7)*100</f>
        <v>44.0042260961437</v>
      </c>
      <c r="Q7" s="35" t="n">
        <f aca="false">M7/(H7+I7)*100</f>
        <v>1.80357142857143</v>
      </c>
      <c r="R7" s="36" t="n">
        <v>1.5</v>
      </c>
      <c r="S7" s="37" t="n">
        <f aca="false">I7/R7/(H7+I7/R7)*100</f>
        <v>23.0088495575221</v>
      </c>
      <c r="T7" s="38" t="n">
        <f aca="false">SUM(H7:M7)</f>
        <v>2394.06</v>
      </c>
    </row>
    <row r="8" customFormat="false" ht="15" hidden="false" customHeight="false" outlineLevel="0" collapsed="false">
      <c r="A8" s="17" t="n">
        <f aca="false">H8*0.387+I8*0.145+J8*31.2/1450+K8*47.5/1470+M8*1.8</f>
        <v>177.826063570256</v>
      </c>
      <c r="B8" s="18"/>
      <c r="C8" s="29" t="n">
        <v>6</v>
      </c>
      <c r="D8" s="30" t="s">
        <v>32</v>
      </c>
      <c r="E8" s="20" t="n">
        <v>3501</v>
      </c>
      <c r="F8" s="30" t="s">
        <v>33</v>
      </c>
      <c r="G8" s="30" t="n">
        <v>100</v>
      </c>
      <c r="H8" s="31" t="n">
        <v>255</v>
      </c>
      <c r="I8" s="31" t="n">
        <v>102</v>
      </c>
      <c r="J8" s="31" t="n">
        <v>822</v>
      </c>
      <c r="K8" s="31" t="n">
        <v>1067</v>
      </c>
      <c r="L8" s="31" t="n">
        <v>153</v>
      </c>
      <c r="M8" s="32" t="n">
        <v>6.77</v>
      </c>
      <c r="N8" s="31" t="s">
        <v>23</v>
      </c>
      <c r="O8" s="33" t="n">
        <f aca="false">(L8+M8*0.7)/(H8+I8)</f>
        <v>0.44184593837535</v>
      </c>
      <c r="P8" s="34" t="n">
        <f aca="false">J8/(J8+K8)*100</f>
        <v>43.5150873478031</v>
      </c>
      <c r="Q8" s="35" t="n">
        <f aca="false">M8/(H8+I8)*100</f>
        <v>1.89635854341737</v>
      </c>
      <c r="R8" s="36" t="n">
        <v>1.5</v>
      </c>
      <c r="S8" s="37" t="n">
        <f aca="false">I8/R8/(H8+I8/R8)*100</f>
        <v>21.0526315789474</v>
      </c>
      <c r="T8" s="38" t="n">
        <f aca="false">SUM(H8:M8)</f>
        <v>2405.77</v>
      </c>
    </row>
    <row r="9" customFormat="false" ht="14.25" hidden="false" customHeight="false" outlineLevel="0" collapsed="false">
      <c r="A9" s="17" t="n">
        <f aca="false">H9*0.387+I9*0.145+J9*31.2/1450+K9*47.5/1470+M9*1.8</f>
        <v>189.931547970913</v>
      </c>
      <c r="B9" s="18"/>
      <c r="C9" s="29" t="n">
        <v>7</v>
      </c>
      <c r="D9" s="30" t="s">
        <v>34</v>
      </c>
      <c r="E9" s="20" t="n">
        <v>4001</v>
      </c>
      <c r="F9" s="30" t="s">
        <v>35</v>
      </c>
      <c r="G9" s="30" t="n">
        <v>100</v>
      </c>
      <c r="H9" s="31" t="n">
        <v>283</v>
      </c>
      <c r="I9" s="31" t="n">
        <v>100</v>
      </c>
      <c r="J9" s="31" t="n">
        <v>799</v>
      </c>
      <c r="K9" s="31" t="n">
        <v>1081</v>
      </c>
      <c r="L9" s="31" t="n">
        <v>149</v>
      </c>
      <c r="M9" s="32" t="n">
        <v>7.66</v>
      </c>
      <c r="N9" s="31" t="s">
        <v>23</v>
      </c>
      <c r="O9" s="33" t="n">
        <f aca="false">(L9+M9*0.7)/(H9+I9)</f>
        <v>0.403033942558747</v>
      </c>
      <c r="P9" s="34" t="n">
        <f aca="false">J9/(J9+K9)*100</f>
        <v>42.5</v>
      </c>
      <c r="Q9" s="35" t="n">
        <f aca="false">M9/(H9+I9)*100</f>
        <v>2</v>
      </c>
      <c r="R9" s="36" t="n">
        <v>1.3</v>
      </c>
      <c r="S9" s="37" t="n">
        <f aca="false">I9/R9/(H9+I9/R9)*100</f>
        <v>21.3720880530028</v>
      </c>
      <c r="T9" s="38" t="n">
        <f aca="false">SUM(H9:M9)</f>
        <v>2419.66</v>
      </c>
    </row>
    <row r="10" customFormat="false" ht="14.25" hidden="false" customHeight="false" outlineLevel="0" collapsed="false">
      <c r="A10" s="17" t="s">
        <v>36</v>
      </c>
      <c r="B10" s="18"/>
      <c r="C10" s="29" t="s">
        <v>36</v>
      </c>
      <c r="D10" s="30" t="s">
        <v>36</v>
      </c>
      <c r="E10" s="30" t="s">
        <v>36</v>
      </c>
      <c r="F10" s="30" t="s">
        <v>36</v>
      </c>
      <c r="G10" s="30" t="s">
        <v>36</v>
      </c>
      <c r="H10" s="31" t="s">
        <v>36</v>
      </c>
      <c r="I10" s="31" t="s">
        <v>36</v>
      </c>
      <c r="J10" s="31" t="s">
        <v>36</v>
      </c>
      <c r="K10" s="31" t="s">
        <v>36</v>
      </c>
      <c r="L10" s="31" t="s">
        <v>36</v>
      </c>
      <c r="M10" s="32" t="s">
        <v>36</v>
      </c>
      <c r="N10" s="31" t="s">
        <v>36</v>
      </c>
      <c r="O10" s="33" t="s">
        <v>36</v>
      </c>
      <c r="P10" s="34" t="s">
        <v>36</v>
      </c>
      <c r="Q10" s="35" t="s">
        <v>36</v>
      </c>
      <c r="R10" s="36" t="s">
        <v>36</v>
      </c>
      <c r="S10" s="37" t="s">
        <v>36</v>
      </c>
      <c r="T10" s="38" t="s">
        <v>36</v>
      </c>
    </row>
    <row r="11" customFormat="false" ht="14.25" hidden="false" customHeight="false" outlineLevel="0" collapsed="false">
      <c r="A11" s="17" t="n">
        <f aca="false">H11*0.387+I11*0.145+J11*31.2/1450+K11*47.5/1470+M11*1.8</f>
        <v>132.709273281726</v>
      </c>
      <c r="B11" s="18"/>
      <c r="C11" s="29" t="n">
        <v>8</v>
      </c>
      <c r="D11" s="30" t="s">
        <v>37</v>
      </c>
      <c r="E11" s="30" t="n">
        <v>1521</v>
      </c>
      <c r="F11" s="30" t="s">
        <v>25</v>
      </c>
      <c r="G11" s="30" t="n">
        <v>120</v>
      </c>
      <c r="H11" s="31" t="n">
        <v>140</v>
      </c>
      <c r="I11" s="31" t="n">
        <v>132</v>
      </c>
      <c r="J11" s="31" t="n">
        <v>875</v>
      </c>
      <c r="K11" s="31" t="n">
        <v>1028</v>
      </c>
      <c r="L11" s="31" t="n">
        <v>175</v>
      </c>
      <c r="M11" s="32" t="n">
        <v>4.08</v>
      </c>
      <c r="N11" s="31" t="s">
        <v>23</v>
      </c>
      <c r="O11" s="33" t="n">
        <f aca="false">(L11+M11*0.7)/(H11+I11)</f>
        <v>0.653882352941177</v>
      </c>
      <c r="P11" s="34" t="n">
        <f aca="false">J11/(J11+K11)*100</f>
        <v>45.9800315291645</v>
      </c>
      <c r="Q11" s="35" t="n">
        <f aca="false">M11/(H11+I11)*100</f>
        <v>1.5</v>
      </c>
      <c r="R11" s="36" t="n">
        <v>1.7</v>
      </c>
      <c r="S11" s="37" t="n">
        <f aca="false">I11/R11/(H11+I11/R11)*100</f>
        <v>35.6756756756757</v>
      </c>
      <c r="T11" s="38" t="n">
        <f aca="false">SUM(H11:M11)</f>
        <v>2354.08</v>
      </c>
    </row>
    <row r="12" customFormat="false" ht="14.25" hidden="false" customHeight="false" outlineLevel="0" collapsed="false">
      <c r="A12" s="17" t="n">
        <f aca="false">H12*0.387+I12*0.145+J12*31.2/1450+K12*47.5/1470+M12*1.8</f>
        <v>151.98242575651</v>
      </c>
      <c r="B12" s="18"/>
      <c r="C12" s="29" t="n">
        <v>9</v>
      </c>
      <c r="D12" s="30" t="s">
        <v>38</v>
      </c>
      <c r="E12" s="30" t="n">
        <v>2021</v>
      </c>
      <c r="F12" s="30" t="s">
        <v>27</v>
      </c>
      <c r="G12" s="30" t="n">
        <v>120</v>
      </c>
      <c r="H12" s="31" t="n">
        <v>195</v>
      </c>
      <c r="I12" s="31" t="n">
        <v>104</v>
      </c>
      <c r="J12" s="31" t="n">
        <v>858</v>
      </c>
      <c r="K12" s="31" t="n">
        <v>1047</v>
      </c>
      <c r="L12" s="31" t="n">
        <v>166</v>
      </c>
      <c r="M12" s="32" t="n">
        <v>5.08</v>
      </c>
      <c r="N12" s="31" t="s">
        <v>23</v>
      </c>
      <c r="O12" s="33" t="n">
        <f aca="false">(L12+M12*0.7)/(H12+I12)</f>
        <v>0.567076923076923</v>
      </c>
      <c r="P12" s="34" t="n">
        <f aca="false">J12/(J12+K12)*100</f>
        <v>45.0393700787402</v>
      </c>
      <c r="Q12" s="35" t="n">
        <f aca="false">M12/(H12+I12)*100</f>
        <v>1.69899665551839</v>
      </c>
      <c r="R12" s="36" t="n">
        <v>1.7</v>
      </c>
      <c r="S12" s="37" t="n">
        <f aca="false">I12/R12/(H12+I12/R12)*100</f>
        <v>23.8805970149254</v>
      </c>
      <c r="T12" s="38" t="n">
        <f aca="false">SUM(H12:M12)</f>
        <v>2375.08</v>
      </c>
    </row>
    <row r="13" customFormat="false" ht="14.25" hidden="false" customHeight="false" outlineLevel="0" collapsed="false">
      <c r="A13" s="17" t="n">
        <f aca="false">H13*0.387+I13*0.145+J13*31.2/1450+K13*47.5/1470+M13*1.8</f>
        <v>158.408722261318</v>
      </c>
      <c r="B13" s="18"/>
      <c r="C13" s="29" t="n">
        <v>10</v>
      </c>
      <c r="D13" s="30" t="s">
        <v>39</v>
      </c>
      <c r="E13" s="30" t="n">
        <v>2521</v>
      </c>
      <c r="F13" s="30" t="s">
        <v>29</v>
      </c>
      <c r="G13" s="30" t="n">
        <v>120</v>
      </c>
      <c r="H13" s="31" t="n">
        <v>209</v>
      </c>
      <c r="I13" s="31" t="n">
        <v>104</v>
      </c>
      <c r="J13" s="31" t="n">
        <v>846</v>
      </c>
      <c r="K13" s="31" t="n">
        <v>1055</v>
      </c>
      <c r="L13" s="31" t="n">
        <v>163</v>
      </c>
      <c r="M13" s="32" t="n">
        <v>5.64</v>
      </c>
      <c r="N13" s="31" t="s">
        <v>23</v>
      </c>
      <c r="O13" s="33" t="n">
        <f aca="false">(L13+M13*0.7)/(H13+I13)</f>
        <v>0.533380191693291</v>
      </c>
      <c r="P13" s="34" t="n">
        <f aca="false">J13/(J13+K13)*100</f>
        <v>44.5028932140978</v>
      </c>
      <c r="Q13" s="35" t="n">
        <f aca="false">M13/(H13+I13)*100</f>
        <v>1.80191693290735</v>
      </c>
      <c r="R13" s="36" t="n">
        <v>1.5</v>
      </c>
      <c r="S13" s="37" t="n">
        <f aca="false">I13/R13/(H13+I13/R13)*100</f>
        <v>24.9101796407186</v>
      </c>
      <c r="T13" s="38" t="n">
        <f aca="false">SUM(H13:M13)</f>
        <v>2382.64</v>
      </c>
    </row>
    <row r="14" customFormat="false" ht="14.25" hidden="false" customHeight="false" outlineLevel="0" collapsed="false">
      <c r="A14" s="17" t="n">
        <f aca="false">H14*0.387+I14*0.145+J14*31.2/1450+K14*47.5/1470+M14*1.8</f>
        <v>168.541562749238</v>
      </c>
      <c r="B14" s="18"/>
      <c r="C14" s="29" t="n">
        <v>11</v>
      </c>
      <c r="D14" s="30" t="s">
        <v>40</v>
      </c>
      <c r="E14" s="30" t="n">
        <v>3021</v>
      </c>
      <c r="F14" s="30" t="s">
        <v>31</v>
      </c>
      <c r="G14" s="30" t="n">
        <v>120</v>
      </c>
      <c r="H14" s="31" t="n">
        <v>232</v>
      </c>
      <c r="I14" s="31" t="n">
        <v>104</v>
      </c>
      <c r="J14" s="31" t="n">
        <v>833</v>
      </c>
      <c r="K14" s="31" t="n">
        <v>1060</v>
      </c>
      <c r="L14" s="31" t="n">
        <v>159</v>
      </c>
      <c r="M14" s="32" t="n">
        <v>6.39</v>
      </c>
      <c r="N14" s="31" t="s">
        <v>23</v>
      </c>
      <c r="O14" s="33" t="n">
        <f aca="false">(L14+M14*0.7)/(H14+I14)</f>
        <v>0.486526785714286</v>
      </c>
      <c r="P14" s="34" t="n">
        <f aca="false">J14/(J14+K14)*100</f>
        <v>44.0042260961437</v>
      </c>
      <c r="Q14" s="35" t="n">
        <f aca="false">M14/(H14+I14)*100</f>
        <v>1.90178571428571</v>
      </c>
      <c r="R14" s="36" t="n">
        <v>1.5</v>
      </c>
      <c r="S14" s="37" t="n">
        <f aca="false">I14/R14/(H14+I14/R14)*100</f>
        <v>23.0088495575221</v>
      </c>
      <c r="T14" s="38" t="n">
        <f aca="false">SUM(H14:M14)</f>
        <v>2394.39</v>
      </c>
    </row>
    <row r="15" customFormat="false" ht="14.25" hidden="false" customHeight="false" outlineLevel="0" collapsed="false">
      <c r="A15" s="17" t="n">
        <f aca="false">H15*0.387+I15*0.145+J15*31.2/1450+K15*47.5/1470+M15*1.8</f>
        <v>178.474063570256</v>
      </c>
      <c r="B15" s="18"/>
      <c r="C15" s="29" t="n">
        <v>12</v>
      </c>
      <c r="D15" s="30" t="s">
        <v>41</v>
      </c>
      <c r="E15" s="30" t="n">
        <v>3521</v>
      </c>
      <c r="F15" s="30" t="s">
        <v>33</v>
      </c>
      <c r="G15" s="30" t="n">
        <v>120</v>
      </c>
      <c r="H15" s="31" t="n">
        <v>255</v>
      </c>
      <c r="I15" s="31" t="n">
        <v>102</v>
      </c>
      <c r="J15" s="31" t="n">
        <v>822</v>
      </c>
      <c r="K15" s="31" t="n">
        <v>1067</v>
      </c>
      <c r="L15" s="31" t="n">
        <v>153</v>
      </c>
      <c r="M15" s="32" t="n">
        <v>7.13</v>
      </c>
      <c r="N15" s="31" t="s">
        <v>23</v>
      </c>
      <c r="O15" s="33" t="n">
        <f aca="false">(L15+M15*0.7)/(H15+I15)</f>
        <v>0.442551820728291</v>
      </c>
      <c r="P15" s="34" t="n">
        <f aca="false">J15/(J15+K15)*100</f>
        <v>43.5150873478031</v>
      </c>
      <c r="Q15" s="35" t="n">
        <f aca="false">M15/(H15+I15)*100</f>
        <v>1.99719887955182</v>
      </c>
      <c r="R15" s="36" t="n">
        <v>1.5</v>
      </c>
      <c r="S15" s="37" t="n">
        <f aca="false">I15/R15/(H15+I15/R15)*100</f>
        <v>21.0526315789474</v>
      </c>
      <c r="T15" s="38" t="n">
        <f aca="false">SUM(H15:M15)</f>
        <v>2406.13</v>
      </c>
    </row>
    <row r="16" customFormat="false" ht="14.25" hidden="false" customHeight="false" outlineLevel="0" collapsed="false">
      <c r="A16" s="17" t="n">
        <f aca="false">H16*0.387+I16*0.145+J16*31.2/1450+K16*47.5/1470+M16*1.8</f>
        <v>191.623057471264</v>
      </c>
      <c r="B16" s="18"/>
      <c r="C16" s="29" t="n">
        <v>13</v>
      </c>
      <c r="D16" s="30" t="s">
        <v>42</v>
      </c>
      <c r="E16" s="30" t="n">
        <v>4021</v>
      </c>
      <c r="F16" s="30" t="s">
        <v>35</v>
      </c>
      <c r="G16" s="30" t="n">
        <v>120</v>
      </c>
      <c r="H16" s="31" t="n">
        <v>287</v>
      </c>
      <c r="I16" s="31" t="n">
        <v>99</v>
      </c>
      <c r="J16" s="31" t="n">
        <v>796</v>
      </c>
      <c r="K16" s="31" t="n">
        <v>1078</v>
      </c>
      <c r="L16" s="31" t="n">
        <v>150</v>
      </c>
      <c r="M16" s="32" t="n">
        <v>7.91</v>
      </c>
      <c r="N16" s="31" t="s">
        <v>23</v>
      </c>
      <c r="O16" s="33" t="n">
        <f aca="false">(L16+M16*0.7)/(H16+I16)</f>
        <v>0.402945595854922</v>
      </c>
      <c r="P16" s="34" t="n">
        <f aca="false">J16/(J16+K16)*100</f>
        <v>42.4759871931697</v>
      </c>
      <c r="Q16" s="35" t="n">
        <f aca="false">M16/(H16+I16)*100</f>
        <v>2.04922279792746</v>
      </c>
      <c r="R16" s="36" t="n">
        <v>1.3</v>
      </c>
      <c r="S16" s="37" t="n">
        <f aca="false">I16/R16/(H16+I16/R16)*100</f>
        <v>20.9701334463038</v>
      </c>
      <c r="T16" s="38" t="n">
        <f aca="false">SUM(H16:M16)</f>
        <v>2417.91</v>
      </c>
    </row>
    <row r="17" customFormat="false" ht="14.25" hidden="false" customHeight="false" outlineLevel="0" collapsed="false">
      <c r="A17" s="17" t="n">
        <f aca="false">H17*0.387+I17*0.145+J17*31.2/1450+K17*47.5/1470+M17*1.8</f>
        <v>205.370452263664</v>
      </c>
      <c r="B17" s="18"/>
      <c r="C17" s="29" t="n">
        <v>14</v>
      </c>
      <c r="D17" s="30" t="s">
        <v>43</v>
      </c>
      <c r="E17" s="30" t="n">
        <v>4521</v>
      </c>
      <c r="F17" s="30" t="s">
        <v>44</v>
      </c>
      <c r="G17" s="30" t="n">
        <v>120</v>
      </c>
      <c r="H17" s="31" t="n">
        <v>320</v>
      </c>
      <c r="I17" s="31" t="n">
        <v>98</v>
      </c>
      <c r="J17" s="31" t="n">
        <v>768</v>
      </c>
      <c r="K17" s="31" t="n">
        <v>1084</v>
      </c>
      <c r="L17" s="31" t="n">
        <v>148</v>
      </c>
      <c r="M17" s="32" t="n">
        <v>8.76</v>
      </c>
      <c r="N17" s="31" t="s">
        <v>23</v>
      </c>
      <c r="O17" s="33" t="n">
        <f aca="false">(L17+M17*0.7)/(H17+I17)</f>
        <v>0.368736842105263</v>
      </c>
      <c r="P17" s="34" t="n">
        <f aca="false">J17/(J17+K17)*100</f>
        <v>41.4686825053996</v>
      </c>
      <c r="Q17" s="35" t="n">
        <f aca="false">M17/(H17+I17)*100</f>
        <v>2.09569377990431</v>
      </c>
      <c r="R17" s="36" t="n">
        <v>1.3</v>
      </c>
      <c r="S17" s="37" t="n">
        <f aca="false">I17/R17/(H17+I17/R17)*100</f>
        <v>19.0661478599222</v>
      </c>
      <c r="T17" s="38" t="n">
        <f aca="false">SUM(H17:M17)</f>
        <v>2426.76</v>
      </c>
    </row>
    <row r="18" customFormat="false" ht="15" hidden="false" customHeight="false" outlineLevel="0" collapsed="false">
      <c r="A18" s="17" t="n">
        <f aca="false">H18*0.387+I18*0.145+J18*31.2/1450+K18*47.5/1470+M18*1.8</f>
        <v>218.085897959184</v>
      </c>
      <c r="B18" s="18"/>
      <c r="C18" s="39" t="n">
        <v>15</v>
      </c>
      <c r="D18" s="40" t="s">
        <v>45</v>
      </c>
      <c r="E18" s="40" t="n">
        <v>5021</v>
      </c>
      <c r="F18" s="40" t="s">
        <v>46</v>
      </c>
      <c r="G18" s="40" t="n">
        <v>120</v>
      </c>
      <c r="H18" s="41" t="n">
        <v>355</v>
      </c>
      <c r="I18" s="41" t="n">
        <v>88</v>
      </c>
      <c r="J18" s="41" t="n">
        <v>754</v>
      </c>
      <c r="K18" s="41" t="n">
        <v>1083</v>
      </c>
      <c r="L18" s="41" t="n">
        <v>145</v>
      </c>
      <c r="M18" s="42" t="n">
        <v>9.29</v>
      </c>
      <c r="N18" s="41" t="s">
        <v>23</v>
      </c>
      <c r="O18" s="43" t="n">
        <f aca="false">(L18+M18*0.7)/(H18+I18)</f>
        <v>0.341993227990971</v>
      </c>
      <c r="P18" s="44" t="n">
        <f aca="false">J18/(J18+K18)*100</f>
        <v>41.0451823625476</v>
      </c>
      <c r="Q18" s="45" t="n">
        <f aca="false">M18/(H18+I18)*100</f>
        <v>2.09706546275395</v>
      </c>
      <c r="R18" s="46" t="n">
        <v>1.3</v>
      </c>
      <c r="S18" s="47" t="n">
        <f aca="false">I18/R18/(H18+I18/R18)*100</f>
        <v>16.0145586897179</v>
      </c>
      <c r="T18" s="48" t="n">
        <f aca="false">SUM(H18:M18)</f>
        <v>2434.29</v>
      </c>
    </row>
    <row r="19" customFormat="false" ht="14.25" hidden="false" customHeight="true" outlineLevel="0" collapsed="false">
      <c r="A19" s="17" t="n">
        <f aca="false">H19*0.387+I19*0.145+J19*31.2/1450+K19*47.5/1470+M19*1.8</f>
        <v>135.704397607319</v>
      </c>
      <c r="B19" s="18" t="s">
        <v>20</v>
      </c>
      <c r="C19" s="19" t="n">
        <v>16</v>
      </c>
      <c r="D19" s="20" t="s">
        <v>47</v>
      </c>
      <c r="E19" s="20" t="n">
        <v>1502</v>
      </c>
      <c r="F19" s="20" t="s">
        <v>25</v>
      </c>
      <c r="G19" s="20" t="n">
        <v>150</v>
      </c>
      <c r="H19" s="21" t="n">
        <v>146</v>
      </c>
      <c r="I19" s="21" t="n">
        <v>137</v>
      </c>
      <c r="J19" s="21" t="n">
        <v>883</v>
      </c>
      <c r="K19" s="21" t="n">
        <v>996</v>
      </c>
      <c r="L19" s="21" t="n">
        <v>180</v>
      </c>
      <c r="M19" s="22" t="n">
        <v>4.53</v>
      </c>
      <c r="N19" s="21" t="s">
        <v>23</v>
      </c>
      <c r="O19" s="23" t="n">
        <f aca="false">(L19+M19*0.7)/(H19+I19)</f>
        <v>0.647247349823322</v>
      </c>
      <c r="P19" s="24" t="n">
        <f aca="false">J19/(J19+K19)*100</f>
        <v>46.9930814262906</v>
      </c>
      <c r="Q19" s="25" t="n">
        <f aca="false">M19/(H19+I19)*100</f>
        <v>1.60070671378092</v>
      </c>
      <c r="R19" s="26" t="n">
        <v>1.6</v>
      </c>
      <c r="S19" s="27" t="n">
        <f aca="false">I19/R19/(H19+I19/R19)*100</f>
        <v>36.9670804101457</v>
      </c>
      <c r="T19" s="28" t="n">
        <f aca="false">SUM(H19:M19)</f>
        <v>2346.53</v>
      </c>
    </row>
    <row r="20" customFormat="false" ht="14.25" hidden="false" customHeight="false" outlineLevel="0" collapsed="false">
      <c r="A20" s="17" t="n">
        <f aca="false">H20*0.387+I20*0.145+J20*31.2/1450+K20*47.5/1470+M20*1.8</f>
        <v>155.354390570021</v>
      </c>
      <c r="B20" s="18"/>
      <c r="C20" s="29" t="n">
        <v>17</v>
      </c>
      <c r="D20" s="30" t="s">
        <v>48</v>
      </c>
      <c r="E20" s="30" t="n">
        <v>2002</v>
      </c>
      <c r="F20" s="30" t="s">
        <v>27</v>
      </c>
      <c r="G20" s="30" t="n">
        <v>150</v>
      </c>
      <c r="H20" s="31" t="n">
        <v>202</v>
      </c>
      <c r="I20" s="31" t="n">
        <v>109</v>
      </c>
      <c r="J20" s="31" t="n">
        <v>853</v>
      </c>
      <c r="K20" s="31" t="n">
        <v>1020</v>
      </c>
      <c r="L20" s="31" t="n">
        <v>174</v>
      </c>
      <c r="M20" s="32" t="n">
        <v>5.59</v>
      </c>
      <c r="N20" s="31" t="s">
        <v>23</v>
      </c>
      <c r="O20" s="33" t="n">
        <f aca="false">(L20+M20*0.7)/(H20+I20)</f>
        <v>0.572067524115756</v>
      </c>
      <c r="P20" s="34" t="n">
        <f aca="false">J20/(J20+K20)*100</f>
        <v>45.5419113721303</v>
      </c>
      <c r="Q20" s="35" t="n">
        <f aca="false">M20/(H20+I20)*100</f>
        <v>1.79742765273312</v>
      </c>
      <c r="R20" s="36" t="n">
        <v>1.6</v>
      </c>
      <c r="S20" s="37" t="n">
        <f aca="false">I20/R20/(H20+I20/R20)*100</f>
        <v>25.2198056455345</v>
      </c>
      <c r="T20" s="38" t="n">
        <f aca="false">SUM(H20:M20)</f>
        <v>2363.59</v>
      </c>
    </row>
    <row r="21" customFormat="false" ht="14.25" hidden="false" customHeight="false" outlineLevel="0" collapsed="false">
      <c r="A21" s="17" t="n">
        <f aca="false">H21*0.387+I21*0.145+J21*31.2/1450+K21*47.5/1470+M21*1.8</f>
        <v>162.44506122449</v>
      </c>
      <c r="B21" s="18"/>
      <c r="C21" s="29" t="n">
        <v>18</v>
      </c>
      <c r="D21" s="30" t="s">
        <v>49</v>
      </c>
      <c r="E21" s="30" t="n">
        <v>2502</v>
      </c>
      <c r="F21" s="30" t="s">
        <v>29</v>
      </c>
      <c r="G21" s="30" t="n">
        <v>150</v>
      </c>
      <c r="H21" s="31" t="n">
        <v>219</v>
      </c>
      <c r="I21" s="31" t="n">
        <v>109</v>
      </c>
      <c r="J21" s="49" t="n">
        <v>841</v>
      </c>
      <c r="K21" s="31" t="n">
        <v>1026</v>
      </c>
      <c r="L21" s="31" t="n">
        <v>171</v>
      </c>
      <c r="M21" s="32" t="n">
        <v>5.91</v>
      </c>
      <c r="N21" s="31" t="s">
        <v>23</v>
      </c>
      <c r="O21" s="33" t="n">
        <f aca="false">(L21+M21*0.7)/(H21+I21)</f>
        <v>0.533954268292683</v>
      </c>
      <c r="P21" s="34" t="n">
        <f aca="false">J21/(J21+K21)*100</f>
        <v>45.0455275843599</v>
      </c>
      <c r="Q21" s="35" t="n">
        <f aca="false">M21/(H21+I21)*100</f>
        <v>1.80182926829268</v>
      </c>
      <c r="R21" s="36" t="n">
        <v>1.5</v>
      </c>
      <c r="S21" s="37" t="n">
        <f aca="false">I21/R21/(H21+I21/R21)*100</f>
        <v>24.9142857142857</v>
      </c>
      <c r="T21" s="38" t="n">
        <f aca="false">SUM(H21:M21)</f>
        <v>2371.91</v>
      </c>
    </row>
    <row r="22" customFormat="false" ht="14.25" hidden="false" customHeight="false" outlineLevel="0" collapsed="false">
      <c r="A22" s="17" t="n">
        <f aca="false">H22*0.387+I22*0.145+J22*31.2/1450+K22*47.5/1470+M22*1.8</f>
        <v>172.233901712409</v>
      </c>
      <c r="B22" s="18"/>
      <c r="C22" s="29" t="n">
        <v>19</v>
      </c>
      <c r="D22" s="30" t="s">
        <v>50</v>
      </c>
      <c r="E22" s="30" t="n">
        <v>3002</v>
      </c>
      <c r="F22" s="30" t="s">
        <v>31</v>
      </c>
      <c r="G22" s="30" t="n">
        <v>150</v>
      </c>
      <c r="H22" s="31" t="n">
        <v>242</v>
      </c>
      <c r="I22" s="31" t="n">
        <v>107</v>
      </c>
      <c r="J22" s="31" t="n">
        <v>828</v>
      </c>
      <c r="K22" s="31" t="n">
        <v>1031</v>
      </c>
      <c r="L22" s="31" t="n">
        <v>167</v>
      </c>
      <c r="M22" s="32" t="n">
        <v>6.63</v>
      </c>
      <c r="N22" s="31" t="s">
        <v>23</v>
      </c>
      <c r="O22" s="33" t="n">
        <f aca="false">(L22+M22*0.7)/(H22+I22)</f>
        <v>0.491808022922636</v>
      </c>
      <c r="P22" s="34" t="n">
        <f aca="false">J22/(J22+K22)*100</f>
        <v>44.5400753093061</v>
      </c>
      <c r="Q22" s="35" t="n">
        <f aca="false">M22/(H22+I22)*100</f>
        <v>1.89971346704871</v>
      </c>
      <c r="R22" s="36" t="n">
        <v>1.4</v>
      </c>
      <c r="S22" s="37" t="n">
        <f aca="false">I22/R22/(H22+I22/R22)*100</f>
        <v>24.0017945266936</v>
      </c>
      <c r="T22" s="38" t="n">
        <f aca="false">SUM(H22:M22)</f>
        <v>2381.63</v>
      </c>
    </row>
    <row r="23" customFormat="false" ht="14.25" hidden="false" customHeight="false" outlineLevel="0" collapsed="false">
      <c r="A23" s="17" t="n">
        <f aca="false">H23*0.387+I23*0.145+J23*31.2/1450+K23*47.5/1470+M23*1.8</f>
        <v>183.085912033779</v>
      </c>
      <c r="B23" s="18"/>
      <c r="C23" s="29" t="n">
        <v>20</v>
      </c>
      <c r="D23" s="30" t="s">
        <v>51</v>
      </c>
      <c r="E23" s="30" t="n">
        <v>3502</v>
      </c>
      <c r="F23" s="30" t="s">
        <v>33</v>
      </c>
      <c r="G23" s="30" t="n">
        <v>150</v>
      </c>
      <c r="H23" s="31" t="n">
        <v>267</v>
      </c>
      <c r="I23" s="31" t="n">
        <v>106</v>
      </c>
      <c r="J23" s="31" t="n">
        <v>814</v>
      </c>
      <c r="K23" s="31" t="n">
        <v>1035</v>
      </c>
      <c r="L23" s="31" t="n">
        <v>163</v>
      </c>
      <c r="M23" s="32" t="n">
        <v>7.46</v>
      </c>
      <c r="N23" s="31" t="s">
        <v>23</v>
      </c>
      <c r="O23" s="33" t="n">
        <f aca="false">(L23+M23*0.7)/(H23+I23)</f>
        <v>0.450997319034853</v>
      </c>
      <c r="P23" s="34" t="n">
        <f aca="false">J23/(J23+K23)*100</f>
        <v>44.0237966468361</v>
      </c>
      <c r="Q23" s="35" t="n">
        <f aca="false">M23/(H23+I23)*100</f>
        <v>2</v>
      </c>
      <c r="R23" s="36" t="n">
        <v>1.4</v>
      </c>
      <c r="S23" s="37" t="n">
        <f aca="false">I23/R23/(H23+I23/R23)*100</f>
        <v>22.0925385577324</v>
      </c>
      <c r="T23" s="38" t="n">
        <f aca="false">SUM(H23:M23)</f>
        <v>2392.46</v>
      </c>
    </row>
    <row r="24" customFormat="false" ht="14.25" hidden="false" customHeight="false" outlineLevel="0" collapsed="false">
      <c r="A24" s="17" t="n">
        <f aca="false">H24*0.387+I24*0.145+J24*31.2/1450+K24*47.5/1470+M24*1.8</f>
        <v>197.301423176167</v>
      </c>
      <c r="B24" s="18"/>
      <c r="C24" s="29" t="n">
        <v>21</v>
      </c>
      <c r="D24" s="30" t="s">
        <v>52</v>
      </c>
      <c r="E24" s="30" t="n">
        <v>4002</v>
      </c>
      <c r="F24" s="30" t="s">
        <v>35</v>
      </c>
      <c r="G24" s="30" t="n">
        <v>150</v>
      </c>
      <c r="H24" s="31" t="n">
        <v>301</v>
      </c>
      <c r="I24" s="31" t="n">
        <v>104</v>
      </c>
      <c r="J24" s="31" t="n">
        <v>789</v>
      </c>
      <c r="K24" s="31" t="n">
        <v>1046</v>
      </c>
      <c r="L24" s="31" t="n">
        <v>158</v>
      </c>
      <c r="M24" s="32" t="n">
        <v>8.31</v>
      </c>
      <c r="N24" s="31" t="s">
        <v>23</v>
      </c>
      <c r="O24" s="33" t="n">
        <f aca="false">(L24+M24*0.7)/(H24+I24)</f>
        <v>0.404486419753086</v>
      </c>
      <c r="P24" s="34" t="n">
        <f aca="false">J24/(J24+K24)*100</f>
        <v>42.9972752043597</v>
      </c>
      <c r="Q24" s="35" t="n">
        <f aca="false">M24/(H24+I24)*100</f>
        <v>2.05185185185185</v>
      </c>
      <c r="R24" s="36" t="n">
        <v>1.3</v>
      </c>
      <c r="S24" s="37" t="n">
        <f aca="false">I24/R24/(H24+I24/R24)*100</f>
        <v>20.997375328084</v>
      </c>
      <c r="T24" s="38" t="n">
        <f aca="false">SUM(H24:M24)</f>
        <v>2406.31</v>
      </c>
    </row>
    <row r="25" customFormat="false" ht="14.25" hidden="false" customHeight="false" outlineLevel="0" collapsed="false">
      <c r="A25" s="17" t="n">
        <f aca="false">H25*0.387+I25*0.145+J25*31.2/1450+K25*47.5/1470+M25*1.8</f>
        <v>210.110138634764</v>
      </c>
      <c r="B25" s="18"/>
      <c r="C25" s="29" t="n">
        <v>22</v>
      </c>
      <c r="D25" s="30" t="s">
        <v>53</v>
      </c>
      <c r="E25" s="30" t="n">
        <v>4502</v>
      </c>
      <c r="F25" s="30" t="s">
        <v>44</v>
      </c>
      <c r="G25" s="30" t="n">
        <v>150</v>
      </c>
      <c r="H25" s="31" t="n">
        <v>332</v>
      </c>
      <c r="I25" s="31" t="n">
        <v>101</v>
      </c>
      <c r="J25" s="31" t="n">
        <v>765</v>
      </c>
      <c r="K25" s="31" t="n">
        <v>1056</v>
      </c>
      <c r="L25" s="31" t="n">
        <v>154</v>
      </c>
      <c r="M25" s="32" t="n">
        <v>9.11</v>
      </c>
      <c r="N25" s="31" t="s">
        <v>23</v>
      </c>
      <c r="O25" s="33" t="n">
        <f aca="false">(L25+M25*0.7)/(H25+I25)</f>
        <v>0.370385681293303</v>
      </c>
      <c r="P25" s="34" t="n">
        <f aca="false">J25/(J25+K25)*100</f>
        <v>42.0098846787479</v>
      </c>
      <c r="Q25" s="35" t="n">
        <f aca="false">M25/(H25+I25)*100</f>
        <v>2.10392609699769</v>
      </c>
      <c r="R25" s="36" t="n">
        <v>1.3</v>
      </c>
      <c r="S25" s="37" t="n">
        <f aca="false">I25/R25/(H25+I25/R25)*100</f>
        <v>18.9635749155088</v>
      </c>
      <c r="T25" s="38" t="n">
        <f aca="false">SUM(H25:M25)</f>
        <v>2417.11</v>
      </c>
    </row>
    <row r="26" customFormat="false" ht="15" hidden="false" customHeight="false" outlineLevel="0" collapsed="false">
      <c r="A26" s="17" t="n">
        <f aca="false">H26*0.387+I26*0.145+J26*31.2/1450+K26*47.5/1470+M26*1.8</f>
        <v>222.187684259911</v>
      </c>
      <c r="B26" s="18"/>
      <c r="C26" s="29" t="n">
        <v>23</v>
      </c>
      <c r="D26" s="30" t="s">
        <v>54</v>
      </c>
      <c r="E26" s="30" t="n">
        <v>5002</v>
      </c>
      <c r="F26" s="40" t="s">
        <v>46</v>
      </c>
      <c r="G26" s="30" t="n">
        <v>150</v>
      </c>
      <c r="H26" s="31" t="n">
        <v>362</v>
      </c>
      <c r="I26" s="31" t="n">
        <v>96</v>
      </c>
      <c r="J26" s="31" t="n">
        <v>742</v>
      </c>
      <c r="K26" s="31" t="n">
        <v>1067</v>
      </c>
      <c r="L26" s="31" t="n">
        <v>150</v>
      </c>
      <c r="M26" s="32" t="n">
        <v>9.85</v>
      </c>
      <c r="N26" s="31" t="s">
        <v>23</v>
      </c>
      <c r="O26" s="33" t="n">
        <f aca="false">(L26+M26*0.7)/(H26+I26)</f>
        <v>0.342565502183406</v>
      </c>
      <c r="P26" s="34" t="n">
        <f aca="false">J26/(J26+K26)*100</f>
        <v>41.0171365395246</v>
      </c>
      <c r="Q26" s="35" t="n">
        <f aca="false">M26/(H26+I26)*100</f>
        <v>2.15065502183406</v>
      </c>
      <c r="R26" s="36" t="n">
        <v>1.3</v>
      </c>
      <c r="S26" s="37" t="n">
        <f aca="false">I26/R26/(H26+I26/R26)*100</f>
        <v>16.9431697846806</v>
      </c>
      <c r="T26" s="38" t="n">
        <f aca="false">SUM(H26:M26)</f>
        <v>2426.85</v>
      </c>
    </row>
    <row r="27" customFormat="false" ht="14.25" hidden="false" customHeight="false" outlineLevel="0" collapsed="false">
      <c r="A27" s="17" t="n">
        <f aca="false">H27*0.387+I27*0.145+J27*31.2/1450+K27*47.5/1470+M27*1.8</f>
        <v>235.087943701619</v>
      </c>
      <c r="B27" s="18"/>
      <c r="C27" s="29" t="n">
        <v>24</v>
      </c>
      <c r="D27" s="30" t="s">
        <v>55</v>
      </c>
      <c r="E27" s="30" t="n">
        <v>5502</v>
      </c>
      <c r="F27" s="30" t="s">
        <v>56</v>
      </c>
      <c r="G27" s="30" t="n">
        <v>150</v>
      </c>
      <c r="H27" s="31" t="n">
        <v>392</v>
      </c>
      <c r="I27" s="31" t="n">
        <v>96</v>
      </c>
      <c r="J27" s="31" t="n">
        <v>717</v>
      </c>
      <c r="K27" s="31" t="n">
        <v>1074</v>
      </c>
      <c r="L27" s="31" t="n">
        <v>146</v>
      </c>
      <c r="M27" s="32" t="n">
        <v>10.74</v>
      </c>
      <c r="N27" s="31" t="s">
        <v>23</v>
      </c>
      <c r="O27" s="33" t="n">
        <f aca="false">(L27+M27*0.7)/(H27+I27)</f>
        <v>0.314586065573771</v>
      </c>
      <c r="P27" s="34" t="n">
        <f aca="false">J27/(J27+K27)*100</f>
        <v>40.0335008375209</v>
      </c>
      <c r="Q27" s="35" t="n">
        <f aca="false">M27/(H27+I27)*100</f>
        <v>2.20081967213115</v>
      </c>
      <c r="R27" s="36" t="n">
        <v>1.3</v>
      </c>
      <c r="S27" s="37" t="n">
        <f aca="false">I27/R27/(H27+I27/R27)*100</f>
        <v>15.8520475561427</v>
      </c>
      <c r="T27" s="38" t="n">
        <f aca="false">SUM(H27:M27)</f>
        <v>2435.74</v>
      </c>
    </row>
    <row r="28" customFormat="false" ht="14.25" hidden="false" customHeight="false" outlineLevel="0" collapsed="false">
      <c r="A28" s="17" t="n">
        <f aca="false">H28*0.387+I28*0.145+J28*31.2/1450+K28*47.5/1470+M28*1.8</f>
        <v>156.626767300023</v>
      </c>
      <c r="B28" s="18"/>
      <c r="C28" s="29" t="n">
        <v>25</v>
      </c>
      <c r="D28" s="30" t="s">
        <v>57</v>
      </c>
      <c r="E28" s="30" t="n">
        <v>2022</v>
      </c>
      <c r="F28" s="30" t="s">
        <v>27</v>
      </c>
      <c r="G28" s="30" t="n">
        <v>180</v>
      </c>
      <c r="H28" s="31" t="n">
        <v>206</v>
      </c>
      <c r="I28" s="31" t="n">
        <v>109</v>
      </c>
      <c r="J28" s="31" t="n">
        <v>835</v>
      </c>
      <c r="K28" s="31" t="n">
        <v>1019</v>
      </c>
      <c r="L28" s="31" t="n">
        <v>180</v>
      </c>
      <c r="M28" s="32" t="n">
        <v>5.67</v>
      </c>
      <c r="N28" s="31" t="s">
        <v>23</v>
      </c>
      <c r="O28" s="33" t="n">
        <f aca="false">(L28+M28*0.7)/(H28+I28)</f>
        <v>0.584028571428572</v>
      </c>
      <c r="P28" s="34" t="n">
        <f aca="false">J28/(J28+K28)*100</f>
        <v>45.0377562028047</v>
      </c>
      <c r="Q28" s="35" t="n">
        <f aca="false">M28/(H28+I28)*100</f>
        <v>1.8</v>
      </c>
      <c r="R28" s="36" t="n">
        <v>1.5</v>
      </c>
      <c r="S28" s="37" t="n">
        <f aca="false">I28/R28/(H28+I28/R28)*100</f>
        <v>26.0765550239234</v>
      </c>
      <c r="T28" s="38" t="n">
        <f aca="false">SUM(H28:M28)</f>
        <v>2354.67</v>
      </c>
    </row>
    <row r="29" customFormat="false" ht="14.25" hidden="false" customHeight="false" outlineLevel="0" collapsed="false">
      <c r="A29" s="17" t="n">
        <f aca="false">H29*0.387+I29*0.145+J29*31.2/1450+K29*47.5/1470+M29*1.8</f>
        <v>165.199607787943</v>
      </c>
      <c r="B29" s="18"/>
      <c r="C29" s="29" t="n">
        <v>26</v>
      </c>
      <c r="D29" s="30" t="s">
        <v>58</v>
      </c>
      <c r="E29" s="30" t="n">
        <v>2522</v>
      </c>
      <c r="F29" s="30" t="s">
        <v>29</v>
      </c>
      <c r="G29" s="30" t="n">
        <v>180</v>
      </c>
      <c r="H29" s="31" t="n">
        <v>228</v>
      </c>
      <c r="I29" s="31" t="n">
        <v>106</v>
      </c>
      <c r="J29" s="31" t="n">
        <v>822</v>
      </c>
      <c r="K29" s="31" t="n">
        <v>1024</v>
      </c>
      <c r="L29" s="31" t="n">
        <v>178</v>
      </c>
      <c r="M29" s="32" t="n">
        <v>6.01</v>
      </c>
      <c r="N29" s="31" t="s">
        <v>23</v>
      </c>
      <c r="O29" s="33" t="n">
        <f aca="false">(L29+M29*0.7)/(H29+I29)</f>
        <v>0.54552994011976</v>
      </c>
      <c r="P29" s="34" t="n">
        <f aca="false">J29/(J29+K29)*100</f>
        <v>44.5287107258938</v>
      </c>
      <c r="Q29" s="35" t="n">
        <f aca="false">M29/(H29+I29)*100</f>
        <v>1.79940119760479</v>
      </c>
      <c r="R29" s="36" t="n">
        <v>1.4</v>
      </c>
      <c r="S29" s="37" t="n">
        <f aca="false">I29/R29/(H29+I29/R29)*100</f>
        <v>24.9294449670743</v>
      </c>
      <c r="T29" s="38" t="n">
        <f aca="false">SUM(H29:M29)</f>
        <v>2364.01</v>
      </c>
    </row>
    <row r="30" customFormat="false" ht="14.25" hidden="false" customHeight="false" outlineLevel="0" collapsed="false">
      <c r="A30" s="17" t="n">
        <f aca="false">H30*0.387+I30*0.145+J30*31.2/1450+K30*47.5/1470+M30*1.8</f>
        <v>175.716100867933</v>
      </c>
      <c r="B30" s="18"/>
      <c r="C30" s="29" t="n">
        <v>27</v>
      </c>
      <c r="D30" s="30" t="s">
        <v>59</v>
      </c>
      <c r="E30" s="30" t="n">
        <v>3022</v>
      </c>
      <c r="F30" s="30" t="s">
        <v>31</v>
      </c>
      <c r="G30" s="30" t="n">
        <v>180</v>
      </c>
      <c r="H30" s="31" t="n">
        <v>252</v>
      </c>
      <c r="I30" s="31" t="n">
        <v>106</v>
      </c>
      <c r="J30" s="31" t="n">
        <v>807</v>
      </c>
      <c r="K30" s="31" t="n">
        <v>1028</v>
      </c>
      <c r="L30" s="31" t="n">
        <v>174</v>
      </c>
      <c r="M30" s="32" t="n">
        <v>6.8</v>
      </c>
      <c r="N30" s="31" t="s">
        <v>23</v>
      </c>
      <c r="O30" s="33" t="n">
        <f aca="false">(L30+M30*0.7)/(H30+I30)</f>
        <v>0.499329608938547</v>
      </c>
      <c r="P30" s="34" t="n">
        <f aca="false">J30/(J30+K30)*100</f>
        <v>43.9782016348774</v>
      </c>
      <c r="Q30" s="35" t="n">
        <f aca="false">M30/(H30+I30)*100</f>
        <v>1.89944134078212</v>
      </c>
      <c r="R30" s="36" t="n">
        <v>1.3</v>
      </c>
      <c r="S30" s="37" t="n">
        <f aca="false">I30/R30/(H30+I30/R30)*100</f>
        <v>24.4464944649446</v>
      </c>
      <c r="T30" s="38" t="n">
        <f aca="false">SUM(H30:M30)</f>
        <v>2373.8</v>
      </c>
    </row>
    <row r="31" customFormat="false" ht="14.25" hidden="false" customHeight="false" outlineLevel="0" collapsed="false">
      <c r="A31" s="17" t="n">
        <f aca="false">H31*0.387+I31*0.145+J31*31.2/1450+K31*47.5/1470+M31*1.8</f>
        <v>185.222288763781</v>
      </c>
      <c r="B31" s="18"/>
      <c r="C31" s="29" t="n">
        <v>28</v>
      </c>
      <c r="D31" s="30" t="s">
        <v>60</v>
      </c>
      <c r="E31" s="30" t="n">
        <v>3522</v>
      </c>
      <c r="F31" s="30" t="s">
        <v>33</v>
      </c>
      <c r="G31" s="30" t="n">
        <v>180</v>
      </c>
      <c r="H31" s="31" t="n">
        <v>273</v>
      </c>
      <c r="I31" s="31" t="n">
        <v>106</v>
      </c>
      <c r="J31" s="31" t="n">
        <v>796</v>
      </c>
      <c r="K31" s="31" t="n">
        <v>1034</v>
      </c>
      <c r="L31" s="31" t="n">
        <v>169</v>
      </c>
      <c r="M31" s="32" t="n">
        <v>7.59</v>
      </c>
      <c r="N31" s="31" t="s">
        <v>23</v>
      </c>
      <c r="O31" s="33" t="n">
        <f aca="false">(L31+M31*0.7)/(H31+I31)</f>
        <v>0.459928759894459</v>
      </c>
      <c r="P31" s="34" t="n">
        <f aca="false">J31/(J31+K31)*100</f>
        <v>43.4972677595628</v>
      </c>
      <c r="Q31" s="35" t="n">
        <f aca="false">M31/(H31+I31)*100</f>
        <v>2.00263852242744</v>
      </c>
      <c r="R31" s="36" t="n">
        <v>1.3</v>
      </c>
      <c r="S31" s="37" t="n">
        <f aca="false">I31/R31/(H31+I31/R31)*100</f>
        <v>22.9984812323714</v>
      </c>
      <c r="T31" s="38" t="n">
        <f aca="false">SUM(H31:M31)</f>
        <v>2385.59</v>
      </c>
    </row>
    <row r="32" customFormat="false" ht="14.25" hidden="false" customHeight="false" outlineLevel="0" collapsed="false">
      <c r="A32" s="17" t="n">
        <f aca="false">H32*0.387+I32*0.145+J32*31.2/1450+K32*47.5/1470+M32*1.8</f>
        <v>200.810799906169</v>
      </c>
      <c r="B32" s="18"/>
      <c r="C32" s="29" t="n">
        <v>29</v>
      </c>
      <c r="D32" s="30" t="s">
        <v>61</v>
      </c>
      <c r="E32" s="30" t="n">
        <v>4022</v>
      </c>
      <c r="F32" s="30" t="s">
        <v>35</v>
      </c>
      <c r="G32" s="30" t="n">
        <v>180</v>
      </c>
      <c r="H32" s="31" t="n">
        <v>312</v>
      </c>
      <c r="I32" s="31" t="n">
        <v>100</v>
      </c>
      <c r="J32" s="31" t="n">
        <v>771</v>
      </c>
      <c r="K32" s="31" t="n">
        <v>1045</v>
      </c>
      <c r="L32" s="31" t="n">
        <v>164</v>
      </c>
      <c r="M32" s="32" t="n">
        <v>8.45</v>
      </c>
      <c r="N32" s="31" t="s">
        <v>23</v>
      </c>
      <c r="O32" s="33" t="n">
        <f aca="false">(L32+M32*0.7)/(H32+I32)</f>
        <v>0.412415048543689</v>
      </c>
      <c r="P32" s="34" t="n">
        <f aca="false">J32/(J32+K32)*100</f>
        <v>42.4559471365639</v>
      </c>
      <c r="Q32" s="35" t="n">
        <f aca="false">M32/(H32+I32)*100</f>
        <v>2.05097087378641</v>
      </c>
      <c r="R32" s="36" t="n">
        <v>1.2</v>
      </c>
      <c r="S32" s="37" t="n">
        <f aca="false">I32/R32/(H32+I32/R32)*100</f>
        <v>21.079258010118</v>
      </c>
      <c r="T32" s="38" t="n">
        <f aca="false">SUM(H32:M32)</f>
        <v>2400.45</v>
      </c>
    </row>
    <row r="33" customFormat="false" ht="14.25" hidden="false" customHeight="false" outlineLevel="0" collapsed="false">
      <c r="A33" s="17" t="n">
        <f aca="false">H33*0.387+I33*0.145+J33*31.2/1450+K33*47.5/1470+M33*1.8</f>
        <v>213.528175697865</v>
      </c>
      <c r="B33" s="18"/>
      <c r="C33" s="29" t="n">
        <v>30</v>
      </c>
      <c r="D33" s="30" t="s">
        <v>62</v>
      </c>
      <c r="E33" s="30" t="n">
        <v>4522</v>
      </c>
      <c r="F33" s="30" t="s">
        <v>44</v>
      </c>
      <c r="G33" s="30" t="n">
        <v>180</v>
      </c>
      <c r="H33" s="31" t="n">
        <v>343</v>
      </c>
      <c r="I33" s="31" t="n">
        <v>96</v>
      </c>
      <c r="J33" s="31" t="n">
        <v>749</v>
      </c>
      <c r="K33" s="31" t="n">
        <v>1057</v>
      </c>
      <c r="L33" s="31" t="n">
        <v>158</v>
      </c>
      <c r="M33" s="32" t="n">
        <v>9.22</v>
      </c>
      <c r="N33" s="31" t="s">
        <v>23</v>
      </c>
      <c r="O33" s="33" t="n">
        <f aca="false">(L33+M33*0.7)/(H33+I33)</f>
        <v>0.374610478359909</v>
      </c>
      <c r="P33" s="34" t="n">
        <f aca="false">J33/(J33+K33)*100</f>
        <v>41.4728682170543</v>
      </c>
      <c r="Q33" s="35" t="n">
        <f aca="false">M33/(H33+I33)*100</f>
        <v>2.1002277904328</v>
      </c>
      <c r="R33" s="36" t="n">
        <v>1.2</v>
      </c>
      <c r="S33" s="37" t="n">
        <f aca="false">I33/R33/(H33+I33/R33)*100</f>
        <v>18.9125295508274</v>
      </c>
      <c r="T33" s="38" t="n">
        <f aca="false">SUM(H33:M33)</f>
        <v>2412.22</v>
      </c>
    </row>
    <row r="34" customFormat="false" ht="15" hidden="false" customHeight="false" outlineLevel="0" collapsed="false">
      <c r="A34" s="17" t="n">
        <f aca="false">H34*0.387+I34*0.145+J34*31.2/1450+K34*47.5/1470+M34*1.8</f>
        <v>224.871068730941</v>
      </c>
      <c r="B34" s="18"/>
      <c r="C34" s="39" t="n">
        <v>31</v>
      </c>
      <c r="D34" s="40" t="s">
        <v>63</v>
      </c>
      <c r="E34" s="40" t="n">
        <v>5022</v>
      </c>
      <c r="F34" s="40" t="s">
        <v>46</v>
      </c>
      <c r="G34" s="40" t="n">
        <v>180</v>
      </c>
      <c r="H34" s="41" t="n">
        <v>371</v>
      </c>
      <c r="I34" s="41" t="n">
        <v>91</v>
      </c>
      <c r="J34" s="41" t="n">
        <v>728</v>
      </c>
      <c r="K34" s="41" t="n">
        <v>1069</v>
      </c>
      <c r="L34" s="41" t="n">
        <v>154</v>
      </c>
      <c r="M34" s="42" t="n">
        <v>9.94</v>
      </c>
      <c r="N34" s="41" t="s">
        <v>23</v>
      </c>
      <c r="O34" s="43" t="n">
        <f aca="false">(L34+M34*0.7)/(H34+I34)</f>
        <v>0.348393939393939</v>
      </c>
      <c r="P34" s="44" t="n">
        <f aca="false">J34/(J34+K34)*100</f>
        <v>40.5119643850863</v>
      </c>
      <c r="Q34" s="45" t="n">
        <f aca="false">M34/(H34+I34)*100</f>
        <v>2.15151515151515</v>
      </c>
      <c r="R34" s="46" t="n">
        <v>1.2</v>
      </c>
      <c r="S34" s="47" t="n">
        <f aca="false">I34/R34/(H34+I34/R34)*100</f>
        <v>16.9712793733681</v>
      </c>
      <c r="T34" s="48" t="n">
        <f aca="false">SUM(H34:M34)</f>
        <v>2422.94</v>
      </c>
    </row>
    <row r="35" customFormat="false" ht="14.25" hidden="false" customHeight="true" outlineLevel="0" collapsed="false">
      <c r="A35" s="17" t="n">
        <f aca="false">H35*0.387+I35*0.145+J35*31.2/1450+K35*47.5/1470+M35*1.8</f>
        <v>159.720947454844</v>
      </c>
      <c r="B35" s="50" t="s">
        <v>64</v>
      </c>
      <c r="C35" s="19" t="n">
        <v>32</v>
      </c>
      <c r="D35" s="20" t="s">
        <v>65</v>
      </c>
      <c r="E35" s="20" t="n">
        <v>2003</v>
      </c>
      <c r="F35" s="20" t="s">
        <v>27</v>
      </c>
      <c r="G35" s="20" t="n">
        <v>210</v>
      </c>
      <c r="H35" s="21" t="n">
        <v>213</v>
      </c>
      <c r="I35" s="21" t="n">
        <v>108</v>
      </c>
      <c r="J35" s="21" t="n">
        <v>820</v>
      </c>
      <c r="K35" s="21" t="n">
        <v>1022</v>
      </c>
      <c r="L35" s="21" t="n">
        <v>183</v>
      </c>
      <c r="M35" s="22" t="n">
        <v>6.09</v>
      </c>
      <c r="N35" s="21" t="s">
        <v>23</v>
      </c>
      <c r="O35" s="23" t="n">
        <f aca="false">(L35+M35*0.7)/(H35+I35)</f>
        <v>0.583373831775701</v>
      </c>
      <c r="P35" s="24" t="n">
        <f aca="false">J35/(J35+K35)*100</f>
        <v>44.5168295331162</v>
      </c>
      <c r="Q35" s="25" t="n">
        <f aca="false">M35/(H35+I35)*100</f>
        <v>1.89719626168224</v>
      </c>
      <c r="R35" s="26" t="n">
        <v>1.5</v>
      </c>
      <c r="S35" s="27" t="n">
        <f aca="false">I35/R35/(H35+I35/R35)*100</f>
        <v>25.2631578947368</v>
      </c>
      <c r="T35" s="28" t="n">
        <f aca="false">SUM(H35:M35)</f>
        <v>2352.09</v>
      </c>
    </row>
    <row r="36" customFormat="false" ht="14.25" hidden="false" customHeight="false" outlineLevel="0" collapsed="false">
      <c r="A36" s="17" t="n">
        <f aca="false">H36*0.387+I36*0.145+J36*31.2/1450+K36*47.5/1470+M36*1.8</f>
        <v>167.198787942763</v>
      </c>
      <c r="B36" s="50"/>
      <c r="C36" s="29" t="n">
        <v>33</v>
      </c>
      <c r="D36" s="30" t="s">
        <v>66</v>
      </c>
      <c r="E36" s="30" t="n">
        <v>2503</v>
      </c>
      <c r="F36" s="30" t="s">
        <v>67</v>
      </c>
      <c r="G36" s="30" t="n">
        <v>210</v>
      </c>
      <c r="H36" s="31" t="n">
        <v>231</v>
      </c>
      <c r="I36" s="31" t="n">
        <v>108</v>
      </c>
      <c r="J36" s="31" t="n">
        <v>807</v>
      </c>
      <c r="K36" s="31" t="n">
        <v>1027</v>
      </c>
      <c r="L36" s="31" t="n">
        <v>180</v>
      </c>
      <c r="M36" s="32" t="n">
        <v>6.44</v>
      </c>
      <c r="N36" s="31" t="s">
        <v>23</v>
      </c>
      <c r="O36" s="33" t="n">
        <f aca="false">(L36+M36*0.7)/(H36+I36)</f>
        <v>0.544271386430679</v>
      </c>
      <c r="P36" s="34" t="n">
        <f aca="false">J36/(J36+K36)*100</f>
        <v>44.0021810250818</v>
      </c>
      <c r="Q36" s="35" t="n">
        <f aca="false">M36/(H36+I36)*100</f>
        <v>1.89970501474926</v>
      </c>
      <c r="R36" s="36" t="n">
        <v>1.4</v>
      </c>
      <c r="S36" s="37" t="n">
        <f aca="false">I36/R36/(H36+I36/R36)*100</f>
        <v>25.0347705146036</v>
      </c>
      <c r="T36" s="38" t="n">
        <f aca="false">SUM(H36:M36)</f>
        <v>2359.44</v>
      </c>
    </row>
    <row r="37" customFormat="false" ht="14.25" hidden="false" customHeight="false" outlineLevel="0" collapsed="false">
      <c r="A37" s="17" t="n">
        <f aca="false">H37*0.387+I37*0.145+J37*31.2/1450+K37*47.5/1470+M37*1.8</f>
        <v>177.710315505513</v>
      </c>
      <c r="B37" s="50"/>
      <c r="C37" s="29" t="n">
        <v>34</v>
      </c>
      <c r="D37" s="30" t="s">
        <v>68</v>
      </c>
      <c r="E37" s="30" t="n">
        <v>3003</v>
      </c>
      <c r="F37" s="30" t="s">
        <v>69</v>
      </c>
      <c r="G37" s="30" t="n">
        <v>210</v>
      </c>
      <c r="H37" s="31" t="n">
        <v>256</v>
      </c>
      <c r="I37" s="31" t="n">
        <v>105</v>
      </c>
      <c r="J37" s="31" t="n">
        <v>794</v>
      </c>
      <c r="K37" s="31" t="n">
        <v>1031</v>
      </c>
      <c r="L37" s="31" t="n">
        <v>177</v>
      </c>
      <c r="M37" s="32" t="n">
        <v>7.23</v>
      </c>
      <c r="N37" s="31" t="s">
        <v>23</v>
      </c>
      <c r="O37" s="33" t="n">
        <f aca="false">(L37+M37*0.7)/(H37+I37)</f>
        <v>0.504324099722992</v>
      </c>
      <c r="P37" s="34" t="n">
        <f aca="false">J37/(J37+K37)*100</f>
        <v>43.5068493150685</v>
      </c>
      <c r="Q37" s="35" t="n">
        <f aca="false">M37/(H37+I37)*100</f>
        <v>2.00277008310249</v>
      </c>
      <c r="R37" s="36" t="n">
        <v>1.3</v>
      </c>
      <c r="S37" s="37" t="n">
        <f aca="false">I37/R37/(H37+I37/R37)*100</f>
        <v>23.9835541343079</v>
      </c>
      <c r="T37" s="38" t="n">
        <f aca="false">SUM(H37:M37)</f>
        <v>2370.23</v>
      </c>
    </row>
    <row r="38" customFormat="false" ht="14.25" hidden="false" customHeight="false" outlineLevel="0" collapsed="false">
      <c r="A38" s="17" t="n">
        <f aca="false">H38*0.387+I38*0.145+J38*31.2/1450+K38*47.5/1470+M38*1.8</f>
        <v>188.829861130659</v>
      </c>
      <c r="B38" s="50"/>
      <c r="C38" s="29" t="n">
        <v>35</v>
      </c>
      <c r="D38" s="30" t="s">
        <v>70</v>
      </c>
      <c r="E38" s="30" t="n">
        <v>3503</v>
      </c>
      <c r="F38" s="30" t="s">
        <v>71</v>
      </c>
      <c r="G38" s="30" t="n">
        <v>210</v>
      </c>
      <c r="H38" s="31" t="n">
        <v>281</v>
      </c>
      <c r="I38" s="31" t="n">
        <v>105</v>
      </c>
      <c r="J38" s="31" t="n">
        <v>771</v>
      </c>
      <c r="K38" s="31" t="n">
        <v>1042</v>
      </c>
      <c r="L38" s="31" t="n">
        <v>173</v>
      </c>
      <c r="M38" s="32" t="n">
        <v>8.11</v>
      </c>
      <c r="N38" s="31" t="s">
        <v>23</v>
      </c>
      <c r="O38" s="33" t="n">
        <f aca="false">(L38+M38*0.7)/(H38+I38)</f>
        <v>0.46289378238342</v>
      </c>
      <c r="P38" s="34" t="n">
        <f aca="false">J38/(J38+K38)*100</f>
        <v>42.5261996690568</v>
      </c>
      <c r="Q38" s="35" t="n">
        <f aca="false">M38/(H38+I38)*100</f>
        <v>2.10103626943005</v>
      </c>
      <c r="R38" s="36" t="n">
        <v>1.3</v>
      </c>
      <c r="S38" s="37" t="n">
        <f aca="false">I38/R38/(H38+I38/R38)*100</f>
        <v>22.326174782054</v>
      </c>
      <c r="T38" s="38" t="n">
        <f aca="false">SUM(H38:M38)</f>
        <v>2380.11</v>
      </c>
    </row>
    <row r="39" customFormat="false" ht="14.25" hidden="false" customHeight="false" outlineLevel="0" collapsed="false">
      <c r="A39" s="17" t="s">
        <v>36</v>
      </c>
      <c r="B39" s="51"/>
      <c r="C39" s="29" t="s">
        <v>36</v>
      </c>
      <c r="D39" s="30" t="s">
        <v>36</v>
      </c>
      <c r="E39" s="30" t="s">
        <v>36</v>
      </c>
      <c r="F39" s="30" t="s">
        <v>36</v>
      </c>
      <c r="G39" s="30" t="s">
        <v>36</v>
      </c>
      <c r="H39" s="31" t="s">
        <v>36</v>
      </c>
      <c r="I39" s="31" t="s">
        <v>36</v>
      </c>
      <c r="J39" s="31" t="s">
        <v>36</v>
      </c>
      <c r="K39" s="31" t="s">
        <v>72</v>
      </c>
      <c r="L39" s="31" t="s">
        <v>36</v>
      </c>
      <c r="M39" s="32" t="s">
        <v>36</v>
      </c>
      <c r="N39" s="31" t="s">
        <v>36</v>
      </c>
      <c r="O39" s="33" t="s">
        <v>36</v>
      </c>
      <c r="P39" s="34" t="s">
        <v>36</v>
      </c>
      <c r="Q39" s="35" t="s">
        <v>73</v>
      </c>
      <c r="R39" s="36" t="s">
        <v>36</v>
      </c>
      <c r="S39" s="37" t="s">
        <v>36</v>
      </c>
      <c r="T39" s="38" t="s">
        <v>36</v>
      </c>
    </row>
    <row r="40" customFormat="false" ht="14.25" hidden="false" customHeight="true" outlineLevel="0" collapsed="false">
      <c r="A40" s="17" t="n">
        <f aca="false">H40*0.387+I40*0.145+J40*31.2/1450+K40*47.5/1470+M40*1.8</f>
        <v>142.42644358433</v>
      </c>
      <c r="B40" s="52" t="s">
        <v>74</v>
      </c>
      <c r="C40" s="29" t="n">
        <v>36</v>
      </c>
      <c r="D40" s="30" t="s">
        <v>75</v>
      </c>
      <c r="E40" s="30" t="n">
        <v>1507</v>
      </c>
      <c r="F40" s="53" t="s">
        <v>76</v>
      </c>
      <c r="G40" s="30" t="n">
        <v>120</v>
      </c>
      <c r="H40" s="31" t="n">
        <v>168</v>
      </c>
      <c r="I40" s="31" t="n">
        <v>133</v>
      </c>
      <c r="J40" s="31" t="n">
        <v>876</v>
      </c>
      <c r="K40" s="31" t="n">
        <v>947</v>
      </c>
      <c r="L40" s="31" t="n">
        <v>196</v>
      </c>
      <c r="M40" s="32" t="n">
        <v>4.82</v>
      </c>
      <c r="N40" s="31" t="s">
        <v>23</v>
      </c>
      <c r="O40" s="33" t="n">
        <f aca="false">(L40+M40*0.7)/(H40+I40)</f>
        <v>0.662372093023256</v>
      </c>
      <c r="P40" s="34" t="n">
        <f aca="false">J40/(J40+K40)*100</f>
        <v>48.052660449808</v>
      </c>
      <c r="Q40" s="35" t="n">
        <f aca="false">M40/(H40+I40)*100</f>
        <v>1.60132890365449</v>
      </c>
      <c r="R40" s="36" t="n">
        <v>1.4</v>
      </c>
      <c r="S40" s="37" t="n">
        <f aca="false">I40/R40/(H40+I40/R40)*100</f>
        <v>36.1216730038023</v>
      </c>
      <c r="T40" s="38" t="n">
        <f aca="false">SUM(H40:M40)</f>
        <v>2324.82</v>
      </c>
    </row>
    <row r="41" customFormat="false" ht="14.25" hidden="false" customHeight="false" outlineLevel="0" collapsed="false">
      <c r="A41" s="17" t="n">
        <f aca="false">H41*0.387+I41*0.145+J41*31.2/1450+K41*47.5/1470+M41*1.8</f>
        <v>158.095214168426</v>
      </c>
      <c r="B41" s="52"/>
      <c r="C41" s="29" t="n">
        <v>37</v>
      </c>
      <c r="D41" s="30" t="s">
        <v>77</v>
      </c>
      <c r="E41" s="30" t="n">
        <v>2007</v>
      </c>
      <c r="F41" s="53" t="s">
        <v>78</v>
      </c>
      <c r="G41" s="30" t="n">
        <v>120</v>
      </c>
      <c r="H41" s="31" t="n">
        <v>208</v>
      </c>
      <c r="I41" s="31" t="n">
        <v>120</v>
      </c>
      <c r="J41" s="31" t="n">
        <v>855</v>
      </c>
      <c r="K41" s="31" t="n">
        <v>965</v>
      </c>
      <c r="L41" s="31" t="n">
        <v>189</v>
      </c>
      <c r="M41" s="32" t="n">
        <v>5.9</v>
      </c>
      <c r="N41" s="31" t="s">
        <v>23</v>
      </c>
      <c r="O41" s="33" t="n">
        <f aca="false">(L41+M41*0.7)/(H41+I41)</f>
        <v>0.588810975609756</v>
      </c>
      <c r="P41" s="34" t="n">
        <f aca="false">J41/(J41+K41)*100</f>
        <v>46.978021978022</v>
      </c>
      <c r="Q41" s="35" t="n">
        <f aca="false">M41/(H41+I41)*100</f>
        <v>1.79878048780488</v>
      </c>
      <c r="R41" s="36" t="n">
        <v>1.4</v>
      </c>
      <c r="S41" s="37" t="n">
        <f aca="false">I41/R41/(H41+I41/R41)*100</f>
        <v>29.1828793774319</v>
      </c>
      <c r="T41" s="38" t="n">
        <f aca="false">SUM(H41:M41)</f>
        <v>2342.9</v>
      </c>
    </row>
    <row r="42" customFormat="false" ht="14.25" hidden="false" customHeight="false" outlineLevel="0" collapsed="false">
      <c r="A42" s="17" t="n">
        <f aca="false">H42*0.387+I42*0.145+J42*31.2/1450+K42*47.5/1470+M42*1.8</f>
        <v>168.686081398076</v>
      </c>
      <c r="B42" s="52"/>
      <c r="C42" s="29" t="n">
        <v>38</v>
      </c>
      <c r="D42" s="30" t="s">
        <v>79</v>
      </c>
      <c r="E42" s="30" t="n">
        <v>2507</v>
      </c>
      <c r="F42" s="53" t="s">
        <v>80</v>
      </c>
      <c r="G42" s="30" t="n">
        <v>120</v>
      </c>
      <c r="H42" s="31" t="n">
        <v>236</v>
      </c>
      <c r="I42" s="31" t="n">
        <v>115</v>
      </c>
      <c r="J42" s="31" t="n">
        <v>840</v>
      </c>
      <c r="K42" s="31" t="n">
        <v>967</v>
      </c>
      <c r="L42" s="31" t="n">
        <v>187</v>
      </c>
      <c r="M42" s="32" t="n">
        <v>6.31</v>
      </c>
      <c r="N42" s="31" t="s">
        <v>23</v>
      </c>
      <c r="O42" s="33" t="n">
        <f aca="false">(L42+M42*0.7)/(H42+I42)</f>
        <v>0.545347578347578</v>
      </c>
      <c r="P42" s="34" t="n">
        <f aca="false">J42/(J42+K42)*100</f>
        <v>46.4858882125069</v>
      </c>
      <c r="Q42" s="35" t="n">
        <f aca="false">M42/(H42+I42)*100</f>
        <v>1.7977207977208</v>
      </c>
      <c r="R42" s="36" t="n">
        <v>1.4</v>
      </c>
      <c r="S42" s="37" t="n">
        <f aca="false">I42/R42/(H42+I42/R42)*100</f>
        <v>25.8194881005837</v>
      </c>
      <c r="T42" s="38" t="n">
        <f aca="false">SUM(H42:M42)</f>
        <v>2351.31</v>
      </c>
    </row>
    <row r="43" customFormat="false" ht="14.25" hidden="false" customHeight="false" outlineLevel="0" collapsed="false">
      <c r="A43" s="17" t="n">
        <f aca="false">H43*0.387+I43*0.145+J43*31.2/1450+K43*47.5/1470+M43*1.8</f>
        <v>179.339091719446</v>
      </c>
      <c r="B43" s="52"/>
      <c r="C43" s="29" t="n">
        <v>39</v>
      </c>
      <c r="D43" s="30" t="s">
        <v>81</v>
      </c>
      <c r="E43" s="30" t="n">
        <v>3007</v>
      </c>
      <c r="F43" s="53" t="s">
        <v>82</v>
      </c>
      <c r="G43" s="30" t="n">
        <v>120</v>
      </c>
      <c r="H43" s="31" t="n">
        <v>261</v>
      </c>
      <c r="I43" s="31" t="n">
        <v>113</v>
      </c>
      <c r="J43" s="31" t="n">
        <v>826</v>
      </c>
      <c r="K43" s="31" t="n">
        <v>971</v>
      </c>
      <c r="L43" s="31" t="n">
        <v>183</v>
      </c>
      <c r="M43" s="32" t="n">
        <v>7.11</v>
      </c>
      <c r="N43" s="31" t="s">
        <v>23</v>
      </c>
      <c r="O43" s="33" t="n">
        <f aca="false">(L43+M43*0.7)/(H43+I43)</f>
        <v>0.502612299465241</v>
      </c>
      <c r="P43" s="34" t="n">
        <f aca="false">J43/(J43+K43)*100</f>
        <v>45.9654980523094</v>
      </c>
      <c r="Q43" s="35" t="n">
        <f aca="false">M43/(H43+I43)*100</f>
        <v>1.90106951871658</v>
      </c>
      <c r="R43" s="36" t="n">
        <v>1.3</v>
      </c>
      <c r="S43" s="37" t="n">
        <f aca="false">I43/R43/(H43+I43/R43)*100</f>
        <v>24.9834180853416</v>
      </c>
      <c r="T43" s="38" t="n">
        <f aca="false">SUM(H43:M43)</f>
        <v>2361.11</v>
      </c>
    </row>
    <row r="44" customFormat="false" ht="14.25" hidden="false" customHeight="false" outlineLevel="0" collapsed="false">
      <c r="A44" s="17" t="n">
        <f aca="false">H44*0.387+I44*0.145+J44*31.2/1450+K44*47.5/1470+M44*1.8</f>
        <v>192.355154585972</v>
      </c>
      <c r="B44" s="52"/>
      <c r="C44" s="29" t="n">
        <v>40</v>
      </c>
      <c r="D44" s="30" t="s">
        <v>83</v>
      </c>
      <c r="E44" s="30" t="n">
        <v>3507</v>
      </c>
      <c r="F44" s="53" t="s">
        <v>84</v>
      </c>
      <c r="G44" s="30" t="n">
        <v>120</v>
      </c>
      <c r="H44" s="31" t="n">
        <v>293</v>
      </c>
      <c r="I44" s="31" t="n">
        <v>107</v>
      </c>
      <c r="J44" s="31" t="n">
        <v>804</v>
      </c>
      <c r="K44" s="31" t="n">
        <v>982</v>
      </c>
      <c r="L44" s="31" t="n">
        <v>178</v>
      </c>
      <c r="M44" s="32" t="n">
        <v>8.01</v>
      </c>
      <c r="N44" s="31" t="s">
        <v>23</v>
      </c>
      <c r="O44" s="33" t="n">
        <f aca="false">(L44+M44*0.7)/(H44+I44)</f>
        <v>0.4590175</v>
      </c>
      <c r="P44" s="34" t="n">
        <f aca="false">J44/(J44+K44)*100</f>
        <v>45.01679731243</v>
      </c>
      <c r="Q44" s="35" t="n">
        <f aca="false">M44/(H44+I44)*100</f>
        <v>2.0025</v>
      </c>
      <c r="R44" s="36" t="n">
        <v>1.3</v>
      </c>
      <c r="S44" s="37" t="n">
        <f aca="false">I44/R44/(H44+I44/R44)*100</f>
        <v>21.9307235089158</v>
      </c>
      <c r="T44" s="38" t="n">
        <f aca="false">SUM(H44:M44)</f>
        <v>2372.01</v>
      </c>
    </row>
    <row r="45" customFormat="false" ht="14.25" hidden="false" customHeight="false" outlineLevel="0" collapsed="false">
      <c r="A45" s="17" t="s">
        <v>36</v>
      </c>
      <c r="B45" s="52"/>
      <c r="C45" s="29" t="s">
        <v>36</v>
      </c>
      <c r="D45" s="30" t="s">
        <v>36</v>
      </c>
      <c r="E45" s="30" t="s">
        <v>36</v>
      </c>
      <c r="F45" s="30" t="s">
        <v>36</v>
      </c>
      <c r="G45" s="30" t="s">
        <v>36</v>
      </c>
      <c r="H45" s="31" t="s">
        <v>36</v>
      </c>
      <c r="I45" s="31" t="s">
        <v>36</v>
      </c>
      <c r="J45" s="31" t="s">
        <v>36</v>
      </c>
      <c r="K45" s="31" t="s">
        <v>72</v>
      </c>
      <c r="L45" s="31" t="s">
        <v>36</v>
      </c>
      <c r="M45" s="32" t="s">
        <v>36</v>
      </c>
      <c r="N45" s="31" t="s">
        <v>36</v>
      </c>
      <c r="O45" s="33" t="s">
        <v>36</v>
      </c>
      <c r="P45" s="34" t="s">
        <v>36</v>
      </c>
      <c r="Q45" s="35" t="s">
        <v>36</v>
      </c>
      <c r="R45" s="36" t="s">
        <v>36</v>
      </c>
      <c r="S45" s="37" t="s">
        <v>36</v>
      </c>
      <c r="T45" s="38" t="s">
        <v>36</v>
      </c>
    </row>
    <row r="46" customFormat="false" ht="14.25" hidden="false" customHeight="false" outlineLevel="0" collapsed="false">
      <c r="A46" s="17" t="n">
        <f aca="false">H46*0.387+I46*0.145+J46*31.2/1450+K46*47.5/1470+M46*1.8</f>
        <v>159.828794510908</v>
      </c>
      <c r="B46" s="52"/>
      <c r="C46" s="29" t="n">
        <v>41</v>
      </c>
      <c r="D46" s="30" t="s">
        <v>85</v>
      </c>
      <c r="E46" s="30" t="n">
        <v>2017</v>
      </c>
      <c r="F46" s="53" t="s">
        <v>78</v>
      </c>
      <c r="G46" s="30" t="n">
        <v>150</v>
      </c>
      <c r="H46" s="31" t="n">
        <v>213</v>
      </c>
      <c r="I46" s="31" t="n">
        <v>122</v>
      </c>
      <c r="J46" s="31" t="n">
        <v>864</v>
      </c>
      <c r="K46" s="31" t="n">
        <v>936</v>
      </c>
      <c r="L46" s="31" t="n">
        <v>194</v>
      </c>
      <c r="M46" s="32" t="n">
        <v>6.04</v>
      </c>
      <c r="N46" s="31" t="s">
        <v>23</v>
      </c>
      <c r="O46" s="33" t="n">
        <f aca="false">(L46+M46*0.7)/(H46+I46)</f>
        <v>0.591725373134328</v>
      </c>
      <c r="P46" s="34" t="n">
        <f aca="false">J46/(J46+K46)*100</f>
        <v>48</v>
      </c>
      <c r="Q46" s="35" t="n">
        <f aca="false">M46/(H46+I46)*100</f>
        <v>1.80298507462687</v>
      </c>
      <c r="R46" s="36" t="n">
        <v>1.4</v>
      </c>
      <c r="S46" s="37" t="n">
        <f aca="false">I46/R46/(H46+I46/R46)*100</f>
        <v>29.0337934316992</v>
      </c>
      <c r="T46" s="38" t="n">
        <f aca="false">SUM(H46:M46)</f>
        <v>2335.04</v>
      </c>
    </row>
    <row r="47" customFormat="false" ht="14.25" hidden="false" customHeight="false" outlineLevel="0" collapsed="false">
      <c r="A47" s="17" t="n">
        <f aca="false">H47*0.387+I47*0.145+J47*31.2/1450+K47*47.5/1470+M47*1.8</f>
        <v>170.701340136054</v>
      </c>
      <c r="B47" s="52"/>
      <c r="C47" s="29" t="n">
        <v>42</v>
      </c>
      <c r="D47" s="30" t="s">
        <v>86</v>
      </c>
      <c r="E47" s="30" t="n">
        <v>2517</v>
      </c>
      <c r="F47" s="53" t="s">
        <v>80</v>
      </c>
      <c r="G47" s="30" t="n">
        <v>150</v>
      </c>
      <c r="H47" s="31" t="n">
        <v>241</v>
      </c>
      <c r="I47" s="31" t="n">
        <v>118</v>
      </c>
      <c r="J47" s="31" t="n">
        <v>841</v>
      </c>
      <c r="K47" s="31" t="n">
        <v>947</v>
      </c>
      <c r="L47" s="31" t="n">
        <v>190</v>
      </c>
      <c r="M47" s="32" t="n">
        <v>6.46</v>
      </c>
      <c r="N47" s="31" t="s">
        <v>23</v>
      </c>
      <c r="O47" s="33" t="n">
        <f aca="false">(L47+M47*0.7)/(H47+I47)</f>
        <v>0.541844011142061</v>
      </c>
      <c r="P47" s="34" t="n">
        <f aca="false">J47/(J47+K47)*100</f>
        <v>47.0357941834452</v>
      </c>
      <c r="Q47" s="35" t="n">
        <f aca="false">M47/(H47+I47)*100</f>
        <v>1.79944289693593</v>
      </c>
      <c r="R47" s="36" t="n">
        <v>1.4</v>
      </c>
      <c r="S47" s="37" t="n">
        <f aca="false">I47/R47/(H47+I47/R47)*100</f>
        <v>25.911286780852</v>
      </c>
      <c r="T47" s="38" t="n">
        <f aca="false">SUM(H47:M47)</f>
        <v>2343.46</v>
      </c>
    </row>
    <row r="48" customFormat="false" ht="14.25" hidden="false" customHeight="false" outlineLevel="0" collapsed="false">
      <c r="A48" s="17" t="n">
        <f aca="false">H48*0.387+I48*0.145+J48*31.2/1450+K48*47.5/1470+M48*1.8</f>
        <v>182.004146141215</v>
      </c>
      <c r="B48" s="52"/>
      <c r="C48" s="29" t="n">
        <v>43</v>
      </c>
      <c r="D48" s="30" t="s">
        <v>87</v>
      </c>
      <c r="E48" s="30" t="n">
        <v>3017</v>
      </c>
      <c r="F48" s="53" t="s">
        <v>82</v>
      </c>
      <c r="G48" s="30" t="n">
        <v>150</v>
      </c>
      <c r="H48" s="31" t="n">
        <v>267</v>
      </c>
      <c r="I48" s="31" t="n">
        <v>116</v>
      </c>
      <c r="J48" s="31" t="n">
        <v>826</v>
      </c>
      <c r="K48" s="31" t="n">
        <v>952</v>
      </c>
      <c r="L48" s="31" t="n">
        <v>187</v>
      </c>
      <c r="M48" s="32" t="n">
        <v>7.4</v>
      </c>
      <c r="N48" s="31" t="s">
        <v>23</v>
      </c>
      <c r="O48" s="33" t="n">
        <f aca="false">(L48+M48*0.7)/(H48+I48)</f>
        <v>0.50177545691906</v>
      </c>
      <c r="P48" s="34" t="n">
        <f aca="false">J48/(J48+K48)*100</f>
        <v>46.4566929133858</v>
      </c>
      <c r="Q48" s="35" t="n">
        <f aca="false">M48/(H48+I48)*100</f>
        <v>1.93211488250653</v>
      </c>
      <c r="R48" s="36" t="n">
        <v>1.3</v>
      </c>
      <c r="S48" s="37" t="n">
        <f aca="false">I48/R48/(H48+I48/R48)*100</f>
        <v>25.0485856186569</v>
      </c>
      <c r="T48" s="38" t="n">
        <f aca="false">SUM(H48:M48)</f>
        <v>2355.4</v>
      </c>
    </row>
    <row r="49" customFormat="false" ht="14.25" hidden="false" customHeight="false" outlineLevel="0" collapsed="false">
      <c r="A49" s="17" t="n">
        <f aca="false">H49*0.387+I49*0.145+J49*31.2/1450+K49*47.5/1470+M49*1.8</f>
        <v>194.836521932911</v>
      </c>
      <c r="B49" s="52"/>
      <c r="C49" s="29" t="n">
        <v>44</v>
      </c>
      <c r="D49" s="30" t="s">
        <v>88</v>
      </c>
      <c r="E49" s="30" t="n">
        <v>3517</v>
      </c>
      <c r="F49" s="53" t="s">
        <v>84</v>
      </c>
      <c r="G49" s="30" t="n">
        <v>150</v>
      </c>
      <c r="H49" s="31" t="n">
        <v>299</v>
      </c>
      <c r="I49" s="31" t="n">
        <v>110</v>
      </c>
      <c r="J49" s="31" t="n">
        <v>804</v>
      </c>
      <c r="K49" s="31" t="n">
        <v>964</v>
      </c>
      <c r="L49" s="31" t="n">
        <v>182</v>
      </c>
      <c r="M49" s="32" t="n">
        <v>8.18</v>
      </c>
      <c r="N49" s="31" t="s">
        <v>23</v>
      </c>
      <c r="O49" s="33" t="n">
        <f aca="false">(L49+M49*0.7)/(H49+I49)</f>
        <v>0.458987775061125</v>
      </c>
      <c r="P49" s="34" t="n">
        <f aca="false">J49/(J49+K49)*100</f>
        <v>45.475113122172</v>
      </c>
      <c r="Q49" s="35" t="n">
        <f aca="false">M49/(H49+I49)*100</f>
        <v>2</v>
      </c>
      <c r="R49" s="36" t="n">
        <v>1.3</v>
      </c>
      <c r="S49" s="37" t="n">
        <f aca="false">I49/R49/(H49+I49/R49)*100</f>
        <v>22.05734910768</v>
      </c>
      <c r="T49" s="38" t="n">
        <f aca="false">SUM(H49:M49)</f>
        <v>2367.18</v>
      </c>
    </row>
    <row r="50" customFormat="false" ht="15" hidden="false" customHeight="false" outlineLevel="0" collapsed="false">
      <c r="A50" s="17" t="n">
        <f aca="false">H50*0.387+I50*0.145+J50*31.2/1450+K50*47.5/1470+M50*1.8</f>
        <v>210.639773633591</v>
      </c>
      <c r="B50" s="52"/>
      <c r="C50" s="39" t="n">
        <v>45</v>
      </c>
      <c r="D50" s="40" t="s">
        <v>89</v>
      </c>
      <c r="E50" s="40" t="n">
        <v>4017</v>
      </c>
      <c r="F50" s="54" t="s">
        <v>90</v>
      </c>
      <c r="G50" s="40" t="n">
        <v>150</v>
      </c>
      <c r="H50" s="41" t="n">
        <v>336</v>
      </c>
      <c r="I50" s="41" t="n">
        <v>109</v>
      </c>
      <c r="J50" s="41" t="n">
        <v>775</v>
      </c>
      <c r="K50" s="41" t="n">
        <v>968</v>
      </c>
      <c r="L50" s="41" t="n">
        <v>178</v>
      </c>
      <c r="M50" s="42" t="n">
        <v>9.36</v>
      </c>
      <c r="N50" s="41" t="s">
        <v>23</v>
      </c>
      <c r="O50" s="43" t="n">
        <f aca="false">(L50+M50*0.7)/(H50+I50)</f>
        <v>0.414723595505618</v>
      </c>
      <c r="P50" s="44" t="n">
        <f aca="false">J50/(J50+K50)*100</f>
        <v>44.4635685599541</v>
      </c>
      <c r="Q50" s="45" t="n">
        <f aca="false">M50/(H50+I50)*100</f>
        <v>2.10337078651685</v>
      </c>
      <c r="R50" s="46" t="n">
        <v>1.3</v>
      </c>
      <c r="S50" s="47" t="n">
        <f aca="false">I50/R50/(H50+I50/R50)*100</f>
        <v>19.970685232686</v>
      </c>
      <c r="T50" s="48" t="n">
        <f aca="false">SUM(H50:M50)</f>
        <v>2375.36</v>
      </c>
    </row>
    <row r="51" customFormat="false" ht="14.25" hidden="false" customHeight="true" outlineLevel="0" collapsed="false">
      <c r="A51" s="17" t="n">
        <f aca="false">H51*0.387+I51*0.145+J51*31.2/1450+K51*47.5/1470+M51*1.8</f>
        <v>152.095056298381</v>
      </c>
      <c r="B51" s="50" t="s">
        <v>91</v>
      </c>
      <c r="C51" s="19" t="n">
        <v>46</v>
      </c>
      <c r="D51" s="20" t="s">
        <v>92</v>
      </c>
      <c r="E51" s="20" t="n">
        <v>2004</v>
      </c>
      <c r="F51" s="20" t="s">
        <v>27</v>
      </c>
      <c r="G51" s="20" t="n">
        <v>100</v>
      </c>
      <c r="H51" s="21" t="n">
        <v>214</v>
      </c>
      <c r="I51" s="21" t="n">
        <v>57</v>
      </c>
      <c r="J51" s="21" t="n">
        <v>820</v>
      </c>
      <c r="K51" s="21" t="n">
        <v>1131</v>
      </c>
      <c r="L51" s="21" t="n">
        <v>162</v>
      </c>
      <c r="M51" s="22" t="n">
        <v>3.79</v>
      </c>
      <c r="N51" s="21" t="s">
        <v>23</v>
      </c>
      <c r="O51" s="23" t="n">
        <f aca="false">(L51+M51*0.7)/(H51+I51)</f>
        <v>0.607575645756458</v>
      </c>
      <c r="P51" s="24" t="n">
        <f aca="false">J51/(J51+K51)*100</f>
        <v>42.0297283444388</v>
      </c>
      <c r="Q51" s="25" t="n">
        <f aca="false">M51/(H51+I51)*100</f>
        <v>1.39852398523985</v>
      </c>
      <c r="R51" s="26" t="n">
        <v>1.3</v>
      </c>
      <c r="S51" s="27" t="n">
        <f aca="false">I51/R51/(H51+I51/R51)*100</f>
        <v>17.0047732696897</v>
      </c>
      <c r="T51" s="28" t="n">
        <f aca="false">SUM(H51:M51)</f>
        <v>2387.79</v>
      </c>
    </row>
    <row r="52" customFormat="false" ht="14.25" hidden="false" customHeight="false" outlineLevel="0" collapsed="false">
      <c r="A52" s="17" t="n">
        <f aca="false">H52*0.387+I52*0.145+J52*31.2/1450+K52*47.5/1470+M52*1.8</f>
        <v>158.504792399719</v>
      </c>
      <c r="B52" s="50"/>
      <c r="C52" s="29" t="n">
        <v>47</v>
      </c>
      <c r="D52" s="30" t="s">
        <v>93</v>
      </c>
      <c r="E52" s="30" t="n">
        <v>2504</v>
      </c>
      <c r="F52" s="30" t="s">
        <v>67</v>
      </c>
      <c r="G52" s="30" t="n">
        <v>100</v>
      </c>
      <c r="H52" s="31" t="n">
        <v>231</v>
      </c>
      <c r="I52" s="31" t="n">
        <v>53</v>
      </c>
      <c r="J52" s="31" t="n">
        <v>797</v>
      </c>
      <c r="K52" s="31" t="n">
        <v>1149</v>
      </c>
      <c r="L52" s="31" t="n">
        <v>160</v>
      </c>
      <c r="M52" s="32" t="n">
        <v>3.97</v>
      </c>
      <c r="N52" s="31" t="s">
        <v>23</v>
      </c>
      <c r="O52" s="33" t="n">
        <f aca="false">(L52+M52*0.7)/(H52+I52)</f>
        <v>0.573165492957746</v>
      </c>
      <c r="P52" s="34" t="n">
        <f aca="false">J52/(J52+K52)*100</f>
        <v>40.9558067831449</v>
      </c>
      <c r="Q52" s="35" t="n">
        <f aca="false">M52/(H52+I52)*100</f>
        <v>1.39788732394366</v>
      </c>
      <c r="R52" s="36" t="n">
        <v>1.3</v>
      </c>
      <c r="S52" s="37" t="n">
        <f aca="false">I52/R52/(H52+I52/R52)*100</f>
        <v>15.0014152278517</v>
      </c>
      <c r="T52" s="38" t="n">
        <f aca="false">SUM(H52:M52)</f>
        <v>2393.97</v>
      </c>
    </row>
    <row r="53" customFormat="false" ht="14.25" hidden="false" customHeight="false" outlineLevel="0" collapsed="false">
      <c r="A53" s="17" t="n">
        <f aca="false">H53*0.387+I53*0.145+J53*31.2/1450+K53*47.5/1470+M53*1.8</f>
        <v>169.002133708656</v>
      </c>
      <c r="B53" s="50"/>
      <c r="C53" s="29" t="n">
        <v>48</v>
      </c>
      <c r="D53" s="30" t="s">
        <v>94</v>
      </c>
      <c r="E53" s="30" t="n">
        <v>3004</v>
      </c>
      <c r="F53" s="30" t="s">
        <v>69</v>
      </c>
      <c r="G53" s="30" t="n">
        <v>100</v>
      </c>
      <c r="H53" s="31" t="n">
        <v>258</v>
      </c>
      <c r="I53" s="31" t="n">
        <v>50</v>
      </c>
      <c r="J53" s="31" t="n">
        <v>773</v>
      </c>
      <c r="K53" s="31" t="n">
        <v>1161</v>
      </c>
      <c r="L53" s="31" t="n">
        <v>157</v>
      </c>
      <c r="M53" s="32" t="n">
        <v>4.31</v>
      </c>
      <c r="N53" s="31" t="s">
        <v>23</v>
      </c>
      <c r="O53" s="33" t="n">
        <f aca="false">(L53+M53*0.7)/(H53+I53)</f>
        <v>0.519535714285714</v>
      </c>
      <c r="P53" s="34" t="n">
        <f aca="false">J53/(J53+K53)*100</f>
        <v>39.9689762150982</v>
      </c>
      <c r="Q53" s="35" t="n">
        <f aca="false">M53/(H53+I53)*100</f>
        <v>1.39935064935065</v>
      </c>
      <c r="R53" s="36" t="n">
        <v>1.3</v>
      </c>
      <c r="S53" s="37" t="n">
        <f aca="false">I53/R53/(H53+I53/R53)*100</f>
        <v>12.9735339906591</v>
      </c>
      <c r="T53" s="38" t="n">
        <f aca="false">SUM(H53:M53)</f>
        <v>2403.31</v>
      </c>
    </row>
    <row r="54" customFormat="false" ht="14.25" hidden="false" customHeight="false" outlineLevel="0" collapsed="false">
      <c r="A54" s="17" t="n">
        <f aca="false">H54*0.387+I54*0.145+J54*31.2/1450+K54*47.5/1470+M54*1.8</f>
        <v>178.625618109313</v>
      </c>
      <c r="B54" s="50"/>
      <c r="C54" s="29" t="n">
        <v>49</v>
      </c>
      <c r="D54" s="30" t="s">
        <v>95</v>
      </c>
      <c r="E54" s="30" t="n">
        <v>3504</v>
      </c>
      <c r="F54" s="30" t="s">
        <v>71</v>
      </c>
      <c r="G54" s="30" t="n">
        <v>100</v>
      </c>
      <c r="H54" s="31" t="n">
        <v>280</v>
      </c>
      <c r="I54" s="31" t="n">
        <v>50</v>
      </c>
      <c r="J54" s="31" t="n">
        <v>750</v>
      </c>
      <c r="K54" s="31" t="n">
        <v>1175</v>
      </c>
      <c r="L54" s="31" t="n">
        <v>153</v>
      </c>
      <c r="M54" s="32" t="n">
        <v>4.95</v>
      </c>
      <c r="N54" s="31" t="s">
        <v>23</v>
      </c>
      <c r="O54" s="33" t="n">
        <f aca="false">(L54+M54*0.7)/(H54+I54)</f>
        <v>0.474136363636364</v>
      </c>
      <c r="P54" s="34" t="n">
        <f aca="false">J54/(J54+K54)*100</f>
        <v>38.961038961039</v>
      </c>
      <c r="Q54" s="35" t="n">
        <f aca="false">M54/(H54+I54)*100</f>
        <v>1.5</v>
      </c>
      <c r="R54" s="36" t="n">
        <v>1.3</v>
      </c>
      <c r="S54" s="37" t="n">
        <f aca="false">I54/R54/(H54+I54/R54)*100</f>
        <v>12.0772946859903</v>
      </c>
      <c r="T54" s="38" t="n">
        <f aca="false">SUM(H54:M54)</f>
        <v>2412.95</v>
      </c>
    </row>
    <row r="55" customFormat="false" ht="14.25" hidden="false" customHeight="false" outlineLevel="0" collapsed="false">
      <c r="A55" s="17" t="s">
        <v>36</v>
      </c>
      <c r="B55" s="50"/>
      <c r="C55" s="29" t="s">
        <v>36</v>
      </c>
      <c r="D55" s="30" t="s">
        <v>36</v>
      </c>
      <c r="E55" s="30" t="s">
        <v>36</v>
      </c>
      <c r="F55" s="30" t="s">
        <v>36</v>
      </c>
      <c r="G55" s="30" t="s">
        <v>36</v>
      </c>
      <c r="H55" s="31" t="s">
        <v>36</v>
      </c>
      <c r="I55" s="31" t="s">
        <v>36</v>
      </c>
      <c r="J55" s="31" t="s">
        <v>36</v>
      </c>
      <c r="K55" s="31" t="s">
        <v>36</v>
      </c>
      <c r="L55" s="31" t="s">
        <v>36</v>
      </c>
      <c r="M55" s="32" t="s">
        <v>36</v>
      </c>
      <c r="N55" s="31" t="s">
        <v>36</v>
      </c>
      <c r="O55" s="33" t="s">
        <v>36</v>
      </c>
      <c r="P55" s="34" t="s">
        <v>36</v>
      </c>
      <c r="Q55" s="35" t="s">
        <v>36</v>
      </c>
      <c r="R55" s="36" t="s">
        <v>36</v>
      </c>
      <c r="S55" s="37" t="s">
        <v>36</v>
      </c>
      <c r="T55" s="38" t="s">
        <v>36</v>
      </c>
    </row>
    <row r="56" customFormat="false" ht="14.25" hidden="false" customHeight="false" outlineLevel="0" collapsed="false">
      <c r="A56" s="17" t="n">
        <f aca="false">H56*0.387+I56*0.145+J56*31.2/1450+K56*47.5/1470+M56*1.8</f>
        <v>155.589767769177</v>
      </c>
      <c r="B56" s="50"/>
      <c r="C56" s="29" t="n">
        <v>50</v>
      </c>
      <c r="D56" s="30" t="s">
        <v>96</v>
      </c>
      <c r="E56" s="30" t="n">
        <v>2014</v>
      </c>
      <c r="F56" s="30" t="s">
        <v>27</v>
      </c>
      <c r="G56" s="30" t="n">
        <v>120</v>
      </c>
      <c r="H56" s="31" t="n">
        <v>223</v>
      </c>
      <c r="I56" s="31" t="n">
        <v>59</v>
      </c>
      <c r="J56" s="31" t="n">
        <v>837</v>
      </c>
      <c r="K56" s="31" t="n">
        <v>1086</v>
      </c>
      <c r="L56" s="31" t="n">
        <v>169</v>
      </c>
      <c r="M56" s="32" t="n">
        <v>4.24</v>
      </c>
      <c r="N56" s="31" t="s">
        <v>23</v>
      </c>
      <c r="O56" s="33" t="n">
        <f aca="false">(L56+M56*0.7)/(H56+I56)</f>
        <v>0.609815602836879</v>
      </c>
      <c r="P56" s="34" t="n">
        <f aca="false">J56/(J56+K56)*100</f>
        <v>43.5257410296412</v>
      </c>
      <c r="Q56" s="35" t="n">
        <f aca="false">M56/(H56+I56)*100</f>
        <v>1.50354609929078</v>
      </c>
      <c r="R56" s="36" t="n">
        <v>1.3</v>
      </c>
      <c r="S56" s="37" t="n">
        <f aca="false">I56/R56/(H56+I56/R56)*100</f>
        <v>16.9102894812267</v>
      </c>
      <c r="T56" s="38" t="n">
        <f aca="false">SUM(H56:M56)</f>
        <v>2378.24</v>
      </c>
    </row>
    <row r="57" customFormat="false" ht="14.25" hidden="false" customHeight="false" outlineLevel="0" collapsed="false">
      <c r="A57" s="17" t="n">
        <f aca="false">H57*0.387+I57*0.145+J57*31.2/1450+K57*47.5/1470+M57*1.8</f>
        <v>162.271438423645</v>
      </c>
      <c r="B57" s="50"/>
      <c r="C57" s="29" t="n">
        <v>51</v>
      </c>
      <c r="D57" s="30" t="s">
        <v>97</v>
      </c>
      <c r="E57" s="30" t="n">
        <v>2514</v>
      </c>
      <c r="F57" s="30" t="s">
        <v>67</v>
      </c>
      <c r="G57" s="30" t="n">
        <v>120</v>
      </c>
      <c r="H57" s="31" t="n">
        <v>241</v>
      </c>
      <c r="I57" s="31" t="n">
        <v>55</v>
      </c>
      <c r="J57" s="31" t="n">
        <v>825</v>
      </c>
      <c r="K57" s="31" t="n">
        <v>1092</v>
      </c>
      <c r="L57" s="31" t="n">
        <v>167</v>
      </c>
      <c r="M57" s="32" t="n">
        <v>4.44</v>
      </c>
      <c r="N57" s="31" t="s">
        <v>23</v>
      </c>
      <c r="O57" s="33" t="n">
        <f aca="false">(L57+M57*0.7)/(H57+I57)</f>
        <v>0.574689189189189</v>
      </c>
      <c r="P57" s="34" t="n">
        <f aca="false">J57/(J57+K57)*100</f>
        <v>43.0359937402191</v>
      </c>
      <c r="Q57" s="35" t="n">
        <f aca="false">M57/(H57+I57)*100</f>
        <v>1.5</v>
      </c>
      <c r="R57" s="36" t="n">
        <v>1.3</v>
      </c>
      <c r="S57" s="37" t="n">
        <f aca="false">I57/R57/(H57+I57/R57)*100</f>
        <v>14.9334781428184</v>
      </c>
      <c r="T57" s="38" t="n">
        <f aca="false">SUM(H57:M57)</f>
        <v>2384.44</v>
      </c>
    </row>
    <row r="58" customFormat="false" ht="14.25" hidden="false" customHeight="false" outlineLevel="0" collapsed="false">
      <c r="A58" s="17" t="n">
        <f aca="false">H58*0.387+I58*0.145+J58*31.2/1450+K58*47.5/1470+M58*1.8</f>
        <v>173.087584095707</v>
      </c>
      <c r="B58" s="50"/>
      <c r="C58" s="29" t="n">
        <v>52</v>
      </c>
      <c r="D58" s="30" t="s">
        <v>98</v>
      </c>
      <c r="E58" s="30" t="n">
        <v>3014</v>
      </c>
      <c r="F58" s="30" t="s">
        <v>69</v>
      </c>
      <c r="G58" s="30" t="n">
        <v>120</v>
      </c>
      <c r="H58" s="31" t="n">
        <v>269</v>
      </c>
      <c r="I58" s="31" t="n">
        <v>52</v>
      </c>
      <c r="J58" s="31" t="n">
        <v>808</v>
      </c>
      <c r="K58" s="31" t="n">
        <v>1095</v>
      </c>
      <c r="L58" s="31" t="n">
        <v>164</v>
      </c>
      <c r="M58" s="32" t="n">
        <v>4.82</v>
      </c>
      <c r="N58" s="31" t="s">
        <v>23</v>
      </c>
      <c r="O58" s="33" t="n">
        <f aca="false">(L58+M58*0.7)/(H58+I58)</f>
        <v>0.521414330218069</v>
      </c>
      <c r="P58" s="34" t="n">
        <f aca="false">J58/(J58+K58)*100</f>
        <v>42.459274829217</v>
      </c>
      <c r="Q58" s="35" t="n">
        <f aca="false">M58/(H58+I58)*100</f>
        <v>1.50155763239875</v>
      </c>
      <c r="R58" s="36" t="n">
        <v>1.3</v>
      </c>
      <c r="S58" s="37" t="n">
        <f aca="false">I58/R58/(H58+I58/R58)*100</f>
        <v>12.9449838187702</v>
      </c>
      <c r="T58" s="38" t="n">
        <f aca="false">SUM(H58:M58)</f>
        <v>2392.82</v>
      </c>
    </row>
    <row r="59" customFormat="false" ht="14.25" hidden="false" customHeight="false" outlineLevel="0" collapsed="false">
      <c r="A59" s="17" t="n">
        <f aca="false">H59*0.387+I59*0.145+J59*31.2/1450+K59*47.5/1470+M59*1.8</f>
        <v>182.779084916725</v>
      </c>
      <c r="B59" s="50"/>
      <c r="C59" s="29" t="n">
        <v>53</v>
      </c>
      <c r="D59" s="30" t="s">
        <v>99</v>
      </c>
      <c r="E59" s="30" t="n">
        <v>3514</v>
      </c>
      <c r="F59" s="30" t="s">
        <v>71</v>
      </c>
      <c r="G59" s="30" t="n">
        <v>120</v>
      </c>
      <c r="H59" s="31" t="n">
        <v>291</v>
      </c>
      <c r="I59" s="31" t="n">
        <v>52</v>
      </c>
      <c r="J59" s="31" t="n">
        <v>797</v>
      </c>
      <c r="K59" s="31" t="n">
        <v>1102</v>
      </c>
      <c r="L59" s="31" t="n">
        <v>158</v>
      </c>
      <c r="M59" s="32" t="n">
        <v>5.48</v>
      </c>
      <c r="N59" s="31" t="s">
        <v>23</v>
      </c>
      <c r="O59" s="33" t="n">
        <f aca="false">(L59+M59*0.7)/(H59+I59)</f>
        <v>0.471825072886297</v>
      </c>
      <c r="P59" s="34" t="n">
        <f aca="false">J59/(J59+K59)*100</f>
        <v>41.969457609268</v>
      </c>
      <c r="Q59" s="35" t="n">
        <f aca="false">M59/(H59+I59)*100</f>
        <v>1.59766763848397</v>
      </c>
      <c r="R59" s="36" t="n">
        <v>1.3</v>
      </c>
      <c r="S59" s="37" t="n">
        <f aca="false">I59/R59/(H59+I59/R59)*100</f>
        <v>12.0845921450151</v>
      </c>
      <c r="T59" s="38" t="n">
        <f aca="false">SUM(H59:M59)</f>
        <v>2405.48</v>
      </c>
    </row>
    <row r="60" customFormat="false" ht="14.25" hidden="false" customHeight="false" outlineLevel="0" collapsed="false">
      <c r="A60" s="17" t="s">
        <v>36</v>
      </c>
      <c r="B60" s="51"/>
      <c r="C60" s="29"/>
      <c r="D60" s="30" t="s">
        <v>36</v>
      </c>
      <c r="E60" s="30" t="s">
        <v>36</v>
      </c>
      <c r="F60" s="30" t="s">
        <v>36</v>
      </c>
      <c r="G60" s="30" t="s">
        <v>36</v>
      </c>
      <c r="H60" s="31" t="s">
        <v>36</v>
      </c>
      <c r="I60" s="31" t="s">
        <v>36</v>
      </c>
      <c r="J60" s="31" t="s">
        <v>36</v>
      </c>
      <c r="K60" s="31" t="s">
        <v>36</v>
      </c>
      <c r="L60" s="31" t="s">
        <v>36</v>
      </c>
      <c r="M60" s="32" t="s">
        <v>36</v>
      </c>
      <c r="N60" s="31" t="s">
        <v>36</v>
      </c>
      <c r="O60" s="33" t="s">
        <v>36</v>
      </c>
      <c r="P60" s="34" t="s">
        <v>36</v>
      </c>
      <c r="Q60" s="35" t="s">
        <v>36</v>
      </c>
      <c r="R60" s="36" t="s">
        <v>36</v>
      </c>
      <c r="S60" s="37" t="s">
        <v>36</v>
      </c>
      <c r="T60" s="38" t="s">
        <v>36</v>
      </c>
    </row>
    <row r="61" customFormat="false" ht="14.25" hidden="false" customHeight="true" outlineLevel="0" collapsed="false">
      <c r="A61" s="17" t="n">
        <f aca="false">H61*0.387+I61*0.145+J61*31.2/1450+K61*47.5/1470+M61*1.8</f>
        <v>182.999306826179</v>
      </c>
      <c r="B61" s="55" t="s">
        <v>100</v>
      </c>
      <c r="C61" s="29" t="n">
        <v>54</v>
      </c>
      <c r="D61" s="30" t="s">
        <v>101</v>
      </c>
      <c r="E61" s="30" t="n">
        <v>3024</v>
      </c>
      <c r="F61" s="30" t="s">
        <v>102</v>
      </c>
      <c r="G61" s="30" t="n">
        <v>100</v>
      </c>
      <c r="H61" s="31" t="n">
        <v>300</v>
      </c>
      <c r="I61" s="31" t="n">
        <v>31</v>
      </c>
      <c r="J61" s="31" t="n">
        <v>728</v>
      </c>
      <c r="K61" s="31" t="n">
        <v>1188</v>
      </c>
      <c r="L61" s="31" t="n">
        <v>157</v>
      </c>
      <c r="M61" s="32" t="n">
        <v>4.64</v>
      </c>
      <c r="N61" s="31" t="s">
        <v>23</v>
      </c>
      <c r="O61" s="33" t="n">
        <f aca="false">(L61+M61*0.7)/(H61+I61)</f>
        <v>0.484132930513595</v>
      </c>
      <c r="P61" s="34" t="n">
        <f aca="false">J61/(J61+K61)*100</f>
        <v>37.9958246346555</v>
      </c>
      <c r="Q61" s="35" t="n">
        <f aca="false">M61/(H61+I61)*100</f>
        <v>1.40181268882175</v>
      </c>
      <c r="R61" s="36" t="n">
        <v>1.2</v>
      </c>
      <c r="S61" s="37" t="n">
        <f aca="false">I61/R61/(H61+I61/R61)*100</f>
        <v>7.92838874680307</v>
      </c>
      <c r="T61" s="38" t="n">
        <f aca="false">SUM(H61:M61)</f>
        <v>2408.64</v>
      </c>
    </row>
    <row r="62" customFormat="false" ht="14.25" hidden="false" customHeight="false" outlineLevel="0" collapsed="false">
      <c r="A62" s="17" t="n">
        <f aca="false">H62*0.387+I62*0.145+J62*31.2/1450+K62*47.5/1470+M62*1.8</f>
        <v>191.863648135116</v>
      </c>
      <c r="B62" s="55"/>
      <c r="C62" s="29" t="n">
        <v>55</v>
      </c>
      <c r="D62" s="30" t="s">
        <v>103</v>
      </c>
      <c r="E62" s="30" t="n">
        <v>3524</v>
      </c>
      <c r="F62" s="30" t="s">
        <v>104</v>
      </c>
      <c r="G62" s="30" t="n">
        <v>100</v>
      </c>
      <c r="H62" s="31" t="n">
        <v>321</v>
      </c>
      <c r="I62" s="31" t="n">
        <v>33</v>
      </c>
      <c r="J62" s="31" t="n">
        <v>704</v>
      </c>
      <c r="K62" s="31" t="n">
        <v>1200</v>
      </c>
      <c r="L62" s="31" t="n">
        <v>154</v>
      </c>
      <c r="M62" s="32" t="n">
        <v>4.96</v>
      </c>
      <c r="N62" s="31" t="s">
        <v>23</v>
      </c>
      <c r="O62" s="33" t="n">
        <f aca="false">(L62+M62*0.7)/(H62+I62)</f>
        <v>0.44483615819209</v>
      </c>
      <c r="P62" s="34" t="n">
        <f aca="false">J62/(J62+K62)*100</f>
        <v>36.9747899159664</v>
      </c>
      <c r="Q62" s="35" t="n">
        <f aca="false">M62/(H62+I62)*100</f>
        <v>1.40112994350282</v>
      </c>
      <c r="R62" s="36" t="n">
        <v>1.2</v>
      </c>
      <c r="S62" s="37" t="n">
        <f aca="false">I62/R62/(H62+I62/R62)*100</f>
        <v>7.8909612625538</v>
      </c>
      <c r="T62" s="38" t="n">
        <f aca="false">SUM(H62:M62)</f>
        <v>2416.96</v>
      </c>
    </row>
    <row r="63" customFormat="false" ht="14.25" hidden="false" customHeight="false" outlineLevel="0" collapsed="false">
      <c r="A63" s="17" t="n">
        <f aca="false">H63*0.387+I63*0.145+J63*31.2/1450+K63*47.5/1470+M63*1.8</f>
        <v>203.854390335445</v>
      </c>
      <c r="B63" s="55"/>
      <c r="C63" s="29" t="n">
        <v>56</v>
      </c>
      <c r="D63" s="30" t="s">
        <v>105</v>
      </c>
      <c r="E63" s="30" t="n">
        <v>4024</v>
      </c>
      <c r="F63" s="30" t="s">
        <v>106</v>
      </c>
      <c r="G63" s="30" t="n">
        <v>100</v>
      </c>
      <c r="H63" s="31" t="n">
        <v>348</v>
      </c>
      <c r="I63" s="31" t="n">
        <v>36</v>
      </c>
      <c r="J63" s="31" t="n">
        <v>678</v>
      </c>
      <c r="K63" s="31" t="n">
        <v>1207</v>
      </c>
      <c r="L63" s="31" t="n">
        <v>151</v>
      </c>
      <c r="M63" s="32" t="n">
        <v>5.76</v>
      </c>
      <c r="N63" s="31" t="s">
        <v>23</v>
      </c>
      <c r="O63" s="33" t="n">
        <f aca="false">(L63+M63*0.7)/(H63+I63)</f>
        <v>0.403729166666667</v>
      </c>
      <c r="P63" s="34" t="n">
        <f aca="false">J63/(J63+K63)*100</f>
        <v>35.9681697612732</v>
      </c>
      <c r="Q63" s="35" t="n">
        <f aca="false">M63/(H63+I63)*100</f>
        <v>1.5</v>
      </c>
      <c r="R63" s="36" t="n">
        <v>1.2</v>
      </c>
      <c r="S63" s="37" t="n">
        <f aca="false">I63/R63/(H63+I63/R63)*100</f>
        <v>7.93650793650794</v>
      </c>
      <c r="T63" s="38" t="n">
        <f aca="false">SUM(H63:M63)</f>
        <v>2425.76</v>
      </c>
    </row>
    <row r="64" customFormat="false" ht="14.25" hidden="false" customHeight="false" outlineLevel="0" collapsed="false">
      <c r="A64" s="17" t="s">
        <v>36</v>
      </c>
      <c r="B64" s="51"/>
      <c r="C64" s="29"/>
      <c r="D64" s="30"/>
      <c r="E64" s="30"/>
      <c r="F64" s="30"/>
      <c r="G64" s="30"/>
      <c r="H64" s="31"/>
      <c r="I64" s="31"/>
      <c r="J64" s="31"/>
      <c r="K64" s="31" t="s">
        <v>107</v>
      </c>
      <c r="L64" s="31"/>
      <c r="M64" s="32"/>
      <c r="N64" s="31"/>
      <c r="O64" s="33"/>
      <c r="P64" s="34"/>
      <c r="Q64" s="35"/>
      <c r="R64" s="36"/>
      <c r="S64" s="37"/>
      <c r="T64" s="38"/>
    </row>
    <row r="65" customFormat="false" ht="14.25" hidden="false" customHeight="true" outlineLevel="0" collapsed="false">
      <c r="A65" s="17" t="s">
        <v>36</v>
      </c>
      <c r="B65" s="52" t="s">
        <v>108</v>
      </c>
      <c r="C65" s="56" t="s">
        <v>108</v>
      </c>
      <c r="D65" s="57" t="s">
        <v>108</v>
      </c>
      <c r="E65" s="57" t="s">
        <v>108</v>
      </c>
      <c r="F65" s="57" t="s">
        <v>108</v>
      </c>
      <c r="G65" s="57" t="s">
        <v>108</v>
      </c>
      <c r="H65" s="58" t="s">
        <v>108</v>
      </c>
      <c r="I65" s="58" t="s">
        <v>108</v>
      </c>
      <c r="J65" s="58" t="s">
        <v>108</v>
      </c>
      <c r="K65" s="58" t="s">
        <v>108</v>
      </c>
      <c r="L65" s="58" t="s">
        <v>108</v>
      </c>
      <c r="M65" s="59" t="s">
        <v>108</v>
      </c>
      <c r="N65" s="31" t="s">
        <v>23</v>
      </c>
      <c r="O65" s="60" t="s">
        <v>108</v>
      </c>
      <c r="P65" s="61" t="s">
        <v>108</v>
      </c>
      <c r="Q65" s="62" t="s">
        <v>108</v>
      </c>
      <c r="R65" s="63" t="s">
        <v>108</v>
      </c>
      <c r="S65" s="64" t="s">
        <v>108</v>
      </c>
      <c r="T65" s="65" t="s">
        <v>108</v>
      </c>
    </row>
    <row r="66" customFormat="false" ht="14.25" hidden="false" customHeight="false" outlineLevel="0" collapsed="false">
      <c r="A66" s="17" t="s">
        <v>36</v>
      </c>
      <c r="B66" s="52"/>
      <c r="C66" s="56" t="s">
        <v>108</v>
      </c>
      <c r="D66" s="57" t="s">
        <v>108</v>
      </c>
      <c r="E66" s="57" t="s">
        <v>108</v>
      </c>
      <c r="F66" s="57" t="s">
        <v>108</v>
      </c>
      <c r="G66" s="57" t="s">
        <v>108</v>
      </c>
      <c r="H66" s="58" t="s">
        <v>108</v>
      </c>
      <c r="I66" s="58" t="s">
        <v>108</v>
      </c>
      <c r="J66" s="58" t="s">
        <v>108</v>
      </c>
      <c r="K66" s="58" t="s">
        <v>108</v>
      </c>
      <c r="L66" s="58" t="s">
        <v>108</v>
      </c>
      <c r="M66" s="59" t="s">
        <v>108</v>
      </c>
      <c r="N66" s="31" t="s">
        <v>23</v>
      </c>
      <c r="O66" s="60" t="s">
        <v>108</v>
      </c>
      <c r="P66" s="61" t="s">
        <v>108</v>
      </c>
      <c r="Q66" s="62" t="s">
        <v>108</v>
      </c>
      <c r="R66" s="63" t="s">
        <v>108</v>
      </c>
      <c r="S66" s="64" t="s">
        <v>108</v>
      </c>
      <c r="T66" s="65" t="s">
        <v>108</v>
      </c>
    </row>
    <row r="67" customFormat="false" ht="15" hidden="false" customHeight="false" outlineLevel="0" collapsed="false">
      <c r="A67" s="17" t="s">
        <v>36</v>
      </c>
      <c r="B67" s="52"/>
      <c r="C67" s="39" t="s">
        <v>36</v>
      </c>
      <c r="D67" s="40" t="s">
        <v>36</v>
      </c>
      <c r="E67" s="40" t="s">
        <v>36</v>
      </c>
      <c r="F67" s="40" t="s">
        <v>36</v>
      </c>
      <c r="G67" s="40" t="s">
        <v>36</v>
      </c>
      <c r="H67" s="41" t="s">
        <v>36</v>
      </c>
      <c r="I67" s="41" t="s">
        <v>36</v>
      </c>
      <c r="J67" s="41" t="s">
        <v>36</v>
      </c>
      <c r="K67" s="41" t="s">
        <v>36</v>
      </c>
      <c r="L67" s="41" t="s">
        <v>36</v>
      </c>
      <c r="M67" s="42" t="s">
        <v>36</v>
      </c>
      <c r="N67" s="41" t="s">
        <v>36</v>
      </c>
      <c r="O67" s="43" t="s">
        <v>36</v>
      </c>
      <c r="P67" s="44" t="s">
        <v>36</v>
      </c>
      <c r="Q67" s="45" t="s">
        <v>36</v>
      </c>
      <c r="R67" s="46" t="s">
        <v>36</v>
      </c>
      <c r="S67" s="47" t="s">
        <v>36</v>
      </c>
      <c r="T67" s="48" t="s">
        <v>36</v>
      </c>
    </row>
    <row r="68" customFormat="false" ht="15" hidden="false" customHeight="true" outlineLevel="0" collapsed="false">
      <c r="A68" s="17" t="n">
        <f aca="false">H68*0.387+I68*0.145+J68*31.2/1450+K68*47.5/1470+M68*1.8+N68*0.96</f>
        <v>191.537171475487</v>
      </c>
      <c r="B68" s="50" t="s">
        <v>109</v>
      </c>
      <c r="C68" s="19" t="n">
        <v>57</v>
      </c>
      <c r="D68" s="20" t="s">
        <v>110</v>
      </c>
      <c r="E68" s="20" t="n">
        <v>2518</v>
      </c>
      <c r="F68" s="66" t="s">
        <v>111</v>
      </c>
      <c r="G68" s="20" t="n">
        <v>120</v>
      </c>
      <c r="H68" s="21" t="n">
        <v>203</v>
      </c>
      <c r="I68" s="21" t="n">
        <v>115</v>
      </c>
      <c r="J68" s="21" t="n">
        <v>818</v>
      </c>
      <c r="K68" s="21" t="n">
        <v>1042</v>
      </c>
      <c r="L68" s="21" t="n">
        <v>164</v>
      </c>
      <c r="M68" s="22" t="n">
        <v>6.35</v>
      </c>
      <c r="N68" s="21" t="n">
        <v>35</v>
      </c>
      <c r="O68" s="23" t="n">
        <f aca="false">(L68+M68*0.7)/(H68+I68+N68)</f>
        <v>0.477181303116147</v>
      </c>
      <c r="P68" s="24" t="n">
        <f aca="false">J68/(J68+K68)*100</f>
        <v>43.9784946236559</v>
      </c>
      <c r="Q68" s="25" t="n">
        <f aca="false">M68/(H68+I68+N68)*100</f>
        <v>1.79886685552408</v>
      </c>
      <c r="R68" s="26" t="n">
        <v>1.7</v>
      </c>
      <c r="S68" s="27" t="n">
        <f aca="false">I68/R68/(H68+I68/R68)*100</f>
        <v>24.994566398609</v>
      </c>
      <c r="T68" s="28" t="n">
        <f aca="false">SUM(H68:N68)</f>
        <v>2383.35</v>
      </c>
    </row>
    <row r="69" customFormat="false" ht="15" hidden="false" customHeight="false" outlineLevel="0" collapsed="false">
      <c r="A69" s="17" t="n">
        <f aca="false">H69*0.387+I69*0.145+J69*31.2/1450+K69*47.5/1470+M69*1.8+N69*0.96</f>
        <v>200.319340370631</v>
      </c>
      <c r="B69" s="50"/>
      <c r="C69" s="29" t="n">
        <v>58</v>
      </c>
      <c r="D69" s="30" t="s">
        <v>112</v>
      </c>
      <c r="E69" s="30" t="n">
        <v>3018</v>
      </c>
      <c r="F69" s="53" t="s">
        <v>113</v>
      </c>
      <c r="G69" s="30" t="n">
        <v>120</v>
      </c>
      <c r="H69" s="58" t="n">
        <v>227</v>
      </c>
      <c r="I69" s="58" t="n">
        <v>97</v>
      </c>
      <c r="J69" s="58" t="n">
        <v>813</v>
      </c>
      <c r="K69" s="58" t="n">
        <v>1054</v>
      </c>
      <c r="L69" s="58" t="n">
        <v>159</v>
      </c>
      <c r="M69" s="59" t="n">
        <v>6.83</v>
      </c>
      <c r="N69" s="58" t="n">
        <v>36</v>
      </c>
      <c r="O69" s="60" t="n">
        <f aca="false">(L69+M69*0.7)/(H69+I69+N69)</f>
        <v>0.454947222222222</v>
      </c>
      <c r="P69" s="61" t="n">
        <f aca="false">J69/(J69+K69)*100</f>
        <v>43.5457953936797</v>
      </c>
      <c r="Q69" s="62" t="n">
        <f aca="false">M69/(H69+I69+N69)*100</f>
        <v>1.89722222222222</v>
      </c>
      <c r="R69" s="63" t="n">
        <v>1.7</v>
      </c>
      <c r="S69" s="64" t="n">
        <f aca="false">I69/R69/(H69+I69/R69)*100</f>
        <v>20.086974528888</v>
      </c>
      <c r="T69" s="28" t="n">
        <f aca="false">SUM(H69:N69)</f>
        <v>2392.83</v>
      </c>
    </row>
    <row r="70" customFormat="false" ht="15" hidden="false" customHeight="false" outlineLevel="0" collapsed="false">
      <c r="A70" s="17" t="n">
        <f aca="false">H70*0.387+I70*0.145+J70*31.2/1450+K70*47.5/1470+M70*1.8+N70*0.96</f>
        <v>209.617610133709</v>
      </c>
      <c r="B70" s="50"/>
      <c r="C70" s="29" t="n">
        <v>59</v>
      </c>
      <c r="D70" s="30" t="s">
        <v>114</v>
      </c>
      <c r="E70" s="30" t="n">
        <v>3518</v>
      </c>
      <c r="F70" s="53" t="s">
        <v>115</v>
      </c>
      <c r="G70" s="30" t="n">
        <v>120</v>
      </c>
      <c r="H70" s="58" t="n">
        <v>249</v>
      </c>
      <c r="I70" s="58" t="n">
        <v>87</v>
      </c>
      <c r="J70" s="58" t="n">
        <v>803</v>
      </c>
      <c r="K70" s="58" t="n">
        <v>1065</v>
      </c>
      <c r="L70" s="58" t="n">
        <v>155</v>
      </c>
      <c r="M70" s="59" t="n">
        <v>7.46</v>
      </c>
      <c r="N70" s="58" t="n">
        <v>37</v>
      </c>
      <c r="O70" s="60" t="n">
        <f aca="false">(L70+M70*0.7)/(H70+I70+N70)</f>
        <v>0.429549597855228</v>
      </c>
      <c r="P70" s="61" t="n">
        <f aca="false">J70/(J70+K70)*100</f>
        <v>42.9871520342612</v>
      </c>
      <c r="Q70" s="62" t="n">
        <f aca="false">M70/(H70+I70+N70)*100</f>
        <v>2</v>
      </c>
      <c r="R70" s="63" t="n">
        <v>1.7</v>
      </c>
      <c r="S70" s="64" t="n">
        <f aca="false">I70/R70/(H70+I70/R70)*100</f>
        <v>17.0487948265726</v>
      </c>
      <c r="T70" s="28" t="n">
        <f aca="false">SUM(H70:N70)</f>
        <v>2403.46</v>
      </c>
    </row>
    <row r="71" customFormat="false" ht="15" hidden="false" customHeight="false" outlineLevel="0" collapsed="false">
      <c r="A71" s="17" t="n">
        <f aca="false">H71*0.387+I71*0.145+J71*31.2/1450+K71*47.5/1470+M71*1.8+N71*0.96</f>
        <v>224.460468684025</v>
      </c>
      <c r="B71" s="50"/>
      <c r="C71" s="29" t="n">
        <v>60</v>
      </c>
      <c r="D71" s="30" t="s">
        <v>116</v>
      </c>
      <c r="E71" s="30" t="n">
        <v>4018</v>
      </c>
      <c r="F71" s="53" t="s">
        <v>117</v>
      </c>
      <c r="G71" s="30" t="n">
        <v>120</v>
      </c>
      <c r="H71" s="58" t="n">
        <v>279</v>
      </c>
      <c r="I71" s="58" t="n">
        <v>79</v>
      </c>
      <c r="J71" s="58" t="n">
        <v>780</v>
      </c>
      <c r="K71" s="58" t="n">
        <v>1077</v>
      </c>
      <c r="L71" s="58" t="n">
        <v>152</v>
      </c>
      <c r="M71" s="59" t="n">
        <v>8.36</v>
      </c>
      <c r="N71" s="58" t="n">
        <v>40</v>
      </c>
      <c r="O71" s="60" t="n">
        <f aca="false">(L71+M71*0.7)/(H71+I71+N71)</f>
        <v>0.396613065326633</v>
      </c>
      <c r="P71" s="61" t="n">
        <f aca="false">J71/(J71+K71)*100</f>
        <v>42.0032310177706</v>
      </c>
      <c r="Q71" s="62" t="n">
        <f aca="false">M71/(H71+I71+N71)*100</f>
        <v>2.10050251256281</v>
      </c>
      <c r="R71" s="63" t="n">
        <v>1.6</v>
      </c>
      <c r="S71" s="64" t="n">
        <f aca="false">I71/R71/(H71+I71/R71)*100</f>
        <v>15.0361629234869</v>
      </c>
      <c r="T71" s="28" t="n">
        <f aca="false">SUM(H71:N71)</f>
        <v>2415.36</v>
      </c>
    </row>
    <row r="72" customFormat="false" ht="15" hidden="false" customHeight="false" outlineLevel="0" collapsed="false">
      <c r="A72" s="17" t="s">
        <v>36</v>
      </c>
      <c r="B72" s="67"/>
      <c r="C72" s="56" t="s">
        <v>108</v>
      </c>
      <c r="D72" s="30"/>
      <c r="E72" s="30"/>
      <c r="F72" s="53"/>
      <c r="G72" s="30"/>
      <c r="H72" s="58"/>
      <c r="I72" s="58"/>
      <c r="J72" s="58"/>
      <c r="K72" s="58"/>
      <c r="L72" s="58"/>
      <c r="M72" s="59"/>
      <c r="N72" s="58"/>
      <c r="O72" s="60"/>
      <c r="P72" s="61"/>
      <c r="Q72" s="62"/>
      <c r="R72" s="63"/>
      <c r="S72" s="64"/>
      <c r="T72" s="28" t="s">
        <v>36</v>
      </c>
    </row>
    <row r="73" customFormat="false" ht="15" hidden="false" customHeight="true" outlineLevel="0" collapsed="false">
      <c r="A73" s="17" t="n">
        <f aca="false">H73*0.387+I73*0.145+J73*31.2/1450+K73*47.5/1470+M73*1.8+N73*0.96</f>
        <v>202.950268824771</v>
      </c>
      <c r="B73" s="55" t="s">
        <v>118</v>
      </c>
      <c r="C73" s="29" t="n">
        <v>61</v>
      </c>
      <c r="D73" s="30" t="s">
        <v>119</v>
      </c>
      <c r="E73" s="30" t="n">
        <v>3028</v>
      </c>
      <c r="F73" s="53" t="s">
        <v>120</v>
      </c>
      <c r="G73" s="30" t="n">
        <v>120</v>
      </c>
      <c r="H73" s="58" t="n">
        <v>280</v>
      </c>
      <c r="I73" s="68" t="n">
        <v>50</v>
      </c>
      <c r="J73" s="58" t="n">
        <v>827</v>
      </c>
      <c r="K73" s="58" t="n">
        <v>1053</v>
      </c>
      <c r="L73" s="58" t="n">
        <v>160</v>
      </c>
      <c r="M73" s="59" t="n">
        <v>6.4</v>
      </c>
      <c r="N73" s="58" t="n">
        <v>25</v>
      </c>
      <c r="O73" s="60" t="n">
        <f aca="false">(L73+M73*0.7)/(H73+I73+N73)</f>
        <v>0.463323943661972</v>
      </c>
      <c r="P73" s="61" t="n">
        <f aca="false">J73/(J73+K73)*100</f>
        <v>43.9893617021277</v>
      </c>
      <c r="Q73" s="62" t="n">
        <f aca="false">M73/(H73+I73+N73)*100</f>
        <v>1.80281690140845</v>
      </c>
      <c r="R73" s="63" t="n">
        <v>1.6</v>
      </c>
      <c r="S73" s="64" t="n">
        <f aca="false">I73/R73/(H73+I73/R73)*100</f>
        <v>10.0401606425703</v>
      </c>
      <c r="T73" s="28" t="n">
        <f aca="false">SUM(H73:N73)</f>
        <v>2401.4</v>
      </c>
    </row>
    <row r="74" customFormat="false" ht="15" hidden="false" customHeight="false" outlineLevel="0" collapsed="false">
      <c r="A74" s="17" t="n">
        <f aca="false">H74*0.387+I74*0.145+J74*31.2/1450+K74*47.5/1470+M74*1.8+N74*0.96</f>
        <v>205.644583391977</v>
      </c>
      <c r="B74" s="55"/>
      <c r="C74" s="29" t="n">
        <v>62</v>
      </c>
      <c r="D74" s="30" t="s">
        <v>121</v>
      </c>
      <c r="E74" s="30" t="n">
        <v>3528</v>
      </c>
      <c r="F74" s="53" t="s">
        <v>122</v>
      </c>
      <c r="G74" s="30" t="n">
        <v>120</v>
      </c>
      <c r="H74" s="58" t="n">
        <v>286</v>
      </c>
      <c r="I74" s="58" t="n">
        <v>51</v>
      </c>
      <c r="J74" s="58" t="n">
        <v>805</v>
      </c>
      <c r="K74" s="58" t="n">
        <v>1068</v>
      </c>
      <c r="L74" s="58" t="n">
        <v>159</v>
      </c>
      <c r="M74" s="59" t="n">
        <v>6.52</v>
      </c>
      <c r="N74" s="58" t="n">
        <v>25</v>
      </c>
      <c r="O74" s="60" t="n">
        <f aca="false">(L74+M74*0.7)/(H74+I74+N74)</f>
        <v>0.451834254143646</v>
      </c>
      <c r="P74" s="61" t="n">
        <f aca="false">J74/(J74+K74)*100</f>
        <v>42.9791777896423</v>
      </c>
      <c r="Q74" s="62" t="n">
        <f aca="false">M74/(H74+I74+N74)*100</f>
        <v>1.80110497237569</v>
      </c>
      <c r="R74" s="63" t="n">
        <v>1.6</v>
      </c>
      <c r="S74" s="64" t="n">
        <f aca="false">I74/R74/(H74+I74/R74)*100</f>
        <v>10.0275265434526</v>
      </c>
      <c r="T74" s="28" t="n">
        <f aca="false">SUM(H74:N74)</f>
        <v>2400.52</v>
      </c>
    </row>
    <row r="75" customFormat="false" ht="15" hidden="false" customHeight="false" outlineLevel="0" collapsed="false">
      <c r="A75" s="17" t="n">
        <f aca="false">H75*0.387+I75*0.145+J75*31.2/1450+K75*47.5/1470+M75*1.8+N75*0.96</f>
        <v>220.553102275393</v>
      </c>
      <c r="B75" s="55"/>
      <c r="C75" s="29" t="n">
        <v>63</v>
      </c>
      <c r="D75" s="30" t="s">
        <v>123</v>
      </c>
      <c r="E75" s="30" t="n">
        <v>4028</v>
      </c>
      <c r="F75" s="53" t="s">
        <v>124</v>
      </c>
      <c r="G75" s="30" t="n">
        <v>120</v>
      </c>
      <c r="H75" s="58" t="n">
        <v>313</v>
      </c>
      <c r="I75" s="58" t="n">
        <v>52</v>
      </c>
      <c r="J75" s="58" t="n">
        <v>784</v>
      </c>
      <c r="K75" s="58" t="n">
        <v>1082</v>
      </c>
      <c r="L75" s="58" t="n">
        <v>152</v>
      </c>
      <c r="M75" s="59" t="n">
        <v>7.85</v>
      </c>
      <c r="N75" s="58" t="n">
        <v>27</v>
      </c>
      <c r="O75" s="60" t="n">
        <f aca="false">(L75+M75*0.7)/(H75+I75+N75)</f>
        <v>0.401772959183674</v>
      </c>
      <c r="P75" s="61" t="n">
        <f aca="false">J75/(J75+K75)*100</f>
        <v>42.0150053590568</v>
      </c>
      <c r="Q75" s="62" t="n">
        <f aca="false">M75/(H75+I75+N75)*100</f>
        <v>2.00255102040816</v>
      </c>
      <c r="R75" s="63" t="n">
        <v>1.5</v>
      </c>
      <c r="S75" s="64" t="n">
        <f aca="false">I75/R75/(H75+I75/R75)*100</f>
        <v>9.9712368168744</v>
      </c>
      <c r="T75" s="28" t="n">
        <f aca="false">SUM(H75:N75)</f>
        <v>2417.85</v>
      </c>
    </row>
    <row r="76" customFormat="false" ht="15" hidden="false" customHeight="false" outlineLevel="0" collapsed="false">
      <c r="A76" s="17" t="s">
        <v>36</v>
      </c>
      <c r="B76" s="55"/>
      <c r="C76" s="29" t="s">
        <v>36</v>
      </c>
      <c r="D76" s="30" t="s">
        <v>36</v>
      </c>
      <c r="E76" s="30" t="s">
        <v>36</v>
      </c>
      <c r="F76" s="53" t="s">
        <v>36</v>
      </c>
      <c r="G76" s="30" t="s">
        <v>36</v>
      </c>
      <c r="H76" s="31" t="s">
        <v>36</v>
      </c>
      <c r="I76" s="31" t="s">
        <v>36</v>
      </c>
      <c r="J76" s="31" t="s">
        <v>36</v>
      </c>
      <c r="K76" s="31" t="s">
        <v>73</v>
      </c>
      <c r="L76" s="31" t="s">
        <v>36</v>
      </c>
      <c r="M76" s="32" t="s">
        <v>36</v>
      </c>
      <c r="N76" s="31" t="s">
        <v>36</v>
      </c>
      <c r="O76" s="33" t="s">
        <v>36</v>
      </c>
      <c r="P76" s="34" t="s">
        <v>36</v>
      </c>
      <c r="Q76" s="35" t="s">
        <v>36</v>
      </c>
      <c r="R76" s="36" t="s">
        <v>73</v>
      </c>
      <c r="S76" s="37" t="s">
        <v>36</v>
      </c>
      <c r="T76" s="28" t="s">
        <v>36</v>
      </c>
    </row>
    <row r="77" customFormat="false" ht="15" hidden="false" customHeight="false" outlineLevel="0" collapsed="false">
      <c r="A77" s="17" t="n">
        <f aca="false">H77*0.387+I77*0.145+J77*31.2/1450+K77*47.5/1470+M77*1.8+N77*0.96</f>
        <v>212.837698334506</v>
      </c>
      <c r="B77" s="55"/>
      <c r="C77" s="29" t="n">
        <v>64</v>
      </c>
      <c r="D77" s="30" t="s">
        <v>125</v>
      </c>
      <c r="E77" s="30" t="n">
        <v>3038</v>
      </c>
      <c r="F77" s="53" t="s">
        <v>120</v>
      </c>
      <c r="G77" s="30" t="n">
        <v>150</v>
      </c>
      <c r="H77" s="58" t="n">
        <v>284</v>
      </c>
      <c r="I77" s="58" t="n">
        <v>72</v>
      </c>
      <c r="J77" s="58" t="n">
        <v>802</v>
      </c>
      <c r="K77" s="58" t="n">
        <v>1019</v>
      </c>
      <c r="L77" s="58" t="n">
        <v>169</v>
      </c>
      <c r="M77" s="59" t="n">
        <v>6.97</v>
      </c>
      <c r="N77" s="58" t="n">
        <v>31</v>
      </c>
      <c r="O77" s="60" t="n">
        <f aca="false">(L77+M77*0.7)/(H77+I77+N77)</f>
        <v>0.449299741602067</v>
      </c>
      <c r="P77" s="61" t="n">
        <f aca="false">J77/(J77+K77)*100</f>
        <v>44.0417353102691</v>
      </c>
      <c r="Q77" s="62" t="n">
        <f aca="false">M77/(H77+I77+N77)*100</f>
        <v>1.80103359173127</v>
      </c>
      <c r="R77" s="63" t="n">
        <v>1.7</v>
      </c>
      <c r="S77" s="64" t="n">
        <f aca="false">I77/R77/(H77+I77/R77)*100</f>
        <v>12.9776496034607</v>
      </c>
      <c r="T77" s="28" t="n">
        <f aca="false">SUM(H77:N77)</f>
        <v>2383.97</v>
      </c>
    </row>
    <row r="78" customFormat="false" ht="15" hidden="false" customHeight="false" outlineLevel="0" collapsed="false">
      <c r="A78" s="17" t="n">
        <f aca="false">H78*0.387+I78*0.145+J78*31.2/1450+K78*47.5/1470+M78*1.8+N78*0.96</f>
        <v>219.682002580343</v>
      </c>
      <c r="B78" s="55"/>
      <c r="C78" s="29" t="n">
        <v>65</v>
      </c>
      <c r="D78" s="30" t="s">
        <v>126</v>
      </c>
      <c r="E78" s="30" t="n">
        <v>3538</v>
      </c>
      <c r="F78" s="53" t="s">
        <v>122</v>
      </c>
      <c r="G78" s="30" t="n">
        <v>150</v>
      </c>
      <c r="H78" s="58" t="n">
        <v>298</v>
      </c>
      <c r="I78" s="58" t="n">
        <v>67</v>
      </c>
      <c r="J78" s="58" t="n">
        <v>794</v>
      </c>
      <c r="K78" s="58" t="n">
        <v>1030</v>
      </c>
      <c r="L78" s="58" t="n">
        <v>166</v>
      </c>
      <c r="M78" s="59" t="n">
        <v>7.53</v>
      </c>
      <c r="N78" s="58" t="n">
        <v>32</v>
      </c>
      <c r="O78" s="60" t="n">
        <f aca="false">(L78+M78*0.7)/(H78+I78+N78)</f>
        <v>0.431413098236776</v>
      </c>
      <c r="P78" s="61" t="n">
        <f aca="false">J78/(J78+K78)*100</f>
        <v>43.530701754386</v>
      </c>
      <c r="Q78" s="62" t="n">
        <f aca="false">M78/(H78+I78+N78)*100</f>
        <v>1.89672544080605</v>
      </c>
      <c r="R78" s="63" t="n">
        <v>1.5</v>
      </c>
      <c r="S78" s="64" t="n">
        <f aca="false">I78/R78/(H78+I78/R78)*100</f>
        <v>13.0350194552529</v>
      </c>
      <c r="T78" s="28" t="n">
        <f aca="false">SUM(H78:N78)</f>
        <v>2394.53</v>
      </c>
    </row>
    <row r="79" customFormat="false" ht="14.25" hidden="false" customHeight="false" outlineLevel="0" collapsed="false">
      <c r="A79" s="17" t="n">
        <f aca="false">H79*0.387+I79*0.145+J79*31.2/1450+K79*47.5/1470+M79*1.8+N79*0.96</f>
        <v>228.851306826179</v>
      </c>
      <c r="B79" s="55"/>
      <c r="C79" s="29" t="n">
        <v>66</v>
      </c>
      <c r="D79" s="30" t="s">
        <v>127</v>
      </c>
      <c r="E79" s="30" t="n">
        <v>4038</v>
      </c>
      <c r="F79" s="53" t="s">
        <v>124</v>
      </c>
      <c r="G79" s="30" t="n">
        <v>150</v>
      </c>
      <c r="H79" s="58" t="n">
        <v>316</v>
      </c>
      <c r="I79" s="58" t="n">
        <v>65</v>
      </c>
      <c r="J79" s="58" t="n">
        <v>786</v>
      </c>
      <c r="K79" s="58" t="n">
        <v>1041</v>
      </c>
      <c r="L79" s="58" t="n">
        <v>158</v>
      </c>
      <c r="M79" s="59" t="n">
        <v>8.28</v>
      </c>
      <c r="N79" s="58" t="n">
        <v>33</v>
      </c>
      <c r="O79" s="60" t="n">
        <f aca="false">(L79+M79*0.7)/(H79+I79+N79)</f>
        <v>0.395642512077295</v>
      </c>
      <c r="P79" s="61" t="n">
        <f aca="false">J79/(J79+K79)*100</f>
        <v>43.0213464696223</v>
      </c>
      <c r="Q79" s="62" t="n">
        <f aca="false">M79/(H79+I79+N79)*100</f>
        <v>2</v>
      </c>
      <c r="R79" s="63" t="n">
        <v>1.5</v>
      </c>
      <c r="S79" s="64" t="n">
        <f aca="false">I79/R79/(H79+I79/R79)*100</f>
        <v>12.0593692022263</v>
      </c>
      <c r="T79" s="28" t="n">
        <f aca="false">SUM(H79:N79)</f>
        <v>2407.28</v>
      </c>
    </row>
    <row r="80" customFormat="false" ht="14.25" hidden="false" customHeight="false" outlineLevel="0" collapsed="false">
      <c r="A80" s="17" t="s">
        <v>36</v>
      </c>
      <c r="B80" s="67"/>
      <c r="C80" s="29"/>
      <c r="D80" s="30"/>
      <c r="E80" s="30"/>
      <c r="F80" s="53"/>
      <c r="G80" s="30"/>
      <c r="H80" s="58"/>
      <c r="I80" s="58"/>
      <c r="J80" s="58"/>
      <c r="K80" s="58"/>
      <c r="L80" s="58"/>
      <c r="M80" s="59"/>
      <c r="N80" s="58"/>
      <c r="O80" s="60"/>
      <c r="P80" s="61"/>
      <c r="Q80" s="62"/>
      <c r="R80" s="63"/>
      <c r="S80" s="64"/>
      <c r="T80" s="65"/>
    </row>
    <row r="81" customFormat="false" ht="14.25" hidden="false" customHeight="true" outlineLevel="0" collapsed="false">
      <c r="A81" s="17" t="n">
        <f aca="false">H81*0.387+I81*0.145+J81*31.2/1450+K81*47.5/1470+M81*1.8</f>
        <v>157.141863007272</v>
      </c>
      <c r="B81" s="52" t="s">
        <v>128</v>
      </c>
      <c r="C81" s="29" t="n">
        <v>67</v>
      </c>
      <c r="D81" s="30" t="s">
        <v>129</v>
      </c>
      <c r="E81" s="30" t="n">
        <v>2009</v>
      </c>
      <c r="F81" s="53" t="s">
        <v>27</v>
      </c>
      <c r="G81" s="30" t="n">
        <v>150</v>
      </c>
      <c r="H81" s="58" t="n">
        <v>219</v>
      </c>
      <c r="I81" s="58" t="n">
        <v>81</v>
      </c>
      <c r="J81" s="58" t="n">
        <v>866</v>
      </c>
      <c r="K81" s="58" t="n">
        <v>1016</v>
      </c>
      <c r="L81" s="58" t="n">
        <v>176</v>
      </c>
      <c r="M81" s="59" t="n">
        <v>5.1</v>
      </c>
      <c r="N81" s="31" t="s">
        <v>23</v>
      </c>
      <c r="O81" s="60" t="n">
        <f aca="false">(L81+M81*0.7)/(H81+I81)</f>
        <v>0.598566666666667</v>
      </c>
      <c r="P81" s="61" t="n">
        <f aca="false">J81/(J81+K81)*100</f>
        <v>46.0148777895856</v>
      </c>
      <c r="Q81" s="62" t="n">
        <f aca="false">M81/(H81+I81)*100</f>
        <v>1.7</v>
      </c>
      <c r="R81" s="63" t="n">
        <v>1.4</v>
      </c>
      <c r="S81" s="64" t="n">
        <f aca="false">I81/R81/(H81+I81/R81)*100</f>
        <v>20.8978328173375</v>
      </c>
      <c r="T81" s="65" t="n">
        <f aca="false">SUM(H81:M81)</f>
        <v>2363.1</v>
      </c>
    </row>
    <row r="82" customFormat="false" ht="14.25" hidden="false" customHeight="false" outlineLevel="0" collapsed="false">
      <c r="A82" s="17" t="n">
        <f aca="false">H82*0.387+I82*0.145+J82*31.2/1450+K82*47.5/1470+M82*1.8</f>
        <v>163.0603026038</v>
      </c>
      <c r="B82" s="52"/>
      <c r="C82" s="29" t="n">
        <v>68</v>
      </c>
      <c r="D82" s="30" t="s">
        <v>130</v>
      </c>
      <c r="E82" s="30" t="n">
        <v>2509</v>
      </c>
      <c r="F82" s="53" t="s">
        <v>67</v>
      </c>
      <c r="G82" s="30" t="n">
        <v>150</v>
      </c>
      <c r="H82" s="58" t="n">
        <v>233</v>
      </c>
      <c r="I82" s="58" t="n">
        <v>81</v>
      </c>
      <c r="J82" s="58" t="n">
        <v>855</v>
      </c>
      <c r="K82" s="58" t="n">
        <v>1026</v>
      </c>
      <c r="L82" s="58" t="n">
        <v>173</v>
      </c>
      <c r="M82" s="59" t="n">
        <v>5.33</v>
      </c>
      <c r="N82" s="31" t="s">
        <v>23</v>
      </c>
      <c r="O82" s="60" t="n">
        <f aca="false">(L82+M82*0.7)/(H82+I82)</f>
        <v>0.562837579617834</v>
      </c>
      <c r="P82" s="61" t="n">
        <f aca="false">J82/(J82+K82)*100</f>
        <v>45.4545454545455</v>
      </c>
      <c r="Q82" s="62" t="n">
        <f aca="false">M82/(H82+I82)*100</f>
        <v>1.69745222929936</v>
      </c>
      <c r="R82" s="63" t="n">
        <v>1.3</v>
      </c>
      <c r="S82" s="64" t="n">
        <f aca="false">I82/R82/(H82+I82/R82)*100</f>
        <v>21.0992445949466</v>
      </c>
      <c r="T82" s="65" t="n">
        <f aca="false">SUM(H82:M82)</f>
        <v>2373.33</v>
      </c>
    </row>
    <row r="83" customFormat="false" ht="14.25" hidden="false" customHeight="false" outlineLevel="0" collapsed="false">
      <c r="A83" s="17" t="n">
        <f aca="false">H83*0.387+I83*0.145+J83*31.2/1450+K83*47.5/1470+M83*1.8</f>
        <v>174.366874970678</v>
      </c>
      <c r="B83" s="52"/>
      <c r="C83" s="29" t="n">
        <v>69</v>
      </c>
      <c r="D83" s="30" t="s">
        <v>131</v>
      </c>
      <c r="E83" s="30" t="n">
        <v>3009</v>
      </c>
      <c r="F83" s="53" t="s">
        <v>69</v>
      </c>
      <c r="G83" s="30" t="n">
        <v>150</v>
      </c>
      <c r="H83" s="58" t="n">
        <v>258</v>
      </c>
      <c r="I83" s="58" t="n">
        <v>84</v>
      </c>
      <c r="J83" s="58" t="n">
        <v>830</v>
      </c>
      <c r="K83" s="58" t="n">
        <v>1034</v>
      </c>
      <c r="L83" s="58" t="n">
        <v>170</v>
      </c>
      <c r="M83" s="59" t="n">
        <v>6.15</v>
      </c>
      <c r="N83" s="31" t="s">
        <v>23</v>
      </c>
      <c r="O83" s="60" t="n">
        <f aca="false">(L83+M83*0.7)/(H83+I83)</f>
        <v>0.509663742690059</v>
      </c>
      <c r="P83" s="61" t="n">
        <f aca="false">J83/(J83+K83)*100</f>
        <v>44.5278969957082</v>
      </c>
      <c r="Q83" s="62" t="n">
        <f aca="false">M83/(H83+I83)*100</f>
        <v>1.79824561403509</v>
      </c>
      <c r="R83" s="63" t="n">
        <v>1.3</v>
      </c>
      <c r="S83" s="64" t="n">
        <f aca="false">I83/R83/(H83+I83/R83)*100</f>
        <v>20.0286123032904</v>
      </c>
      <c r="T83" s="65" t="n">
        <f aca="false">SUM(H83:M83)</f>
        <v>2382.15</v>
      </c>
    </row>
    <row r="84" customFormat="false" ht="14.25" hidden="false" customHeight="false" outlineLevel="0" collapsed="false">
      <c r="A84" s="17" t="n">
        <f aca="false">H84*0.387+I84*0.145+J84*31.2/1450+K84*47.5/1470+M84*1.8</f>
        <v>184.840368050669</v>
      </c>
      <c r="B84" s="52"/>
      <c r="C84" s="29" t="n">
        <v>70</v>
      </c>
      <c r="D84" s="30" t="s">
        <v>132</v>
      </c>
      <c r="E84" s="30" t="n">
        <v>3509</v>
      </c>
      <c r="F84" s="53" t="s">
        <v>71</v>
      </c>
      <c r="G84" s="30" t="n">
        <v>150</v>
      </c>
      <c r="H84" s="58" t="n">
        <v>281</v>
      </c>
      <c r="I84" s="58" t="n">
        <v>86</v>
      </c>
      <c r="J84" s="58" t="n">
        <v>815</v>
      </c>
      <c r="K84" s="58" t="n">
        <v>1038</v>
      </c>
      <c r="L84" s="58" t="n">
        <v>165</v>
      </c>
      <c r="M84" s="59" t="n">
        <v>6.97</v>
      </c>
      <c r="N84" s="31" t="s">
        <v>23</v>
      </c>
      <c r="O84" s="60" t="n">
        <f aca="false">(L84+M84*0.7)/(H84+I84)</f>
        <v>0.462885558583106</v>
      </c>
      <c r="P84" s="61" t="n">
        <f aca="false">J84/(J84+K84)*100</f>
        <v>43.9827307069617</v>
      </c>
      <c r="Q84" s="62" t="n">
        <f aca="false">M84/(H84+I84)*100</f>
        <v>1.8991825613079</v>
      </c>
      <c r="R84" s="63" t="n">
        <v>1.3</v>
      </c>
      <c r="S84" s="64" t="n">
        <f aca="false">I84/R84/(H84+I84/R84)*100</f>
        <v>19.0560602703302</v>
      </c>
      <c r="T84" s="65" t="n">
        <f aca="false">SUM(H84:M84)</f>
        <v>2391.97</v>
      </c>
    </row>
    <row r="85" customFormat="false" ht="15" hidden="false" customHeight="false" outlineLevel="0" collapsed="false">
      <c r="B85" s="52"/>
      <c r="C85" s="39"/>
      <c r="D85" s="40"/>
      <c r="E85" s="40"/>
      <c r="F85" s="40"/>
      <c r="G85" s="40"/>
      <c r="H85" s="41"/>
      <c r="I85" s="41"/>
      <c r="J85" s="41"/>
      <c r="K85" s="41"/>
      <c r="L85" s="41"/>
      <c r="M85" s="69"/>
      <c r="N85" s="41"/>
      <c r="O85" s="43"/>
      <c r="P85" s="44"/>
      <c r="Q85" s="45"/>
      <c r="R85" s="70"/>
      <c r="S85" s="47"/>
      <c r="T85" s="48"/>
    </row>
    <row r="86" customFormat="false" ht="14.25" hidden="false" customHeight="false" outlineLevel="0" collapsed="false">
      <c r="B86" s="71"/>
      <c r="M86" s="72"/>
      <c r="O86" s="73"/>
      <c r="P86" s="73"/>
      <c r="Q86" s="73"/>
      <c r="R86" s="74"/>
      <c r="S86" s="75"/>
      <c r="T86" s="73"/>
    </row>
  </sheetData>
  <mergeCells count="18">
    <mergeCell ref="B1:B2"/>
    <mergeCell ref="C1:C2"/>
    <mergeCell ref="D1:D2"/>
    <mergeCell ref="E1:E2"/>
    <mergeCell ref="F1:F2"/>
    <mergeCell ref="G1:G2"/>
    <mergeCell ref="H1:N1"/>
    <mergeCell ref="O1:T1"/>
    <mergeCell ref="B3:B18"/>
    <mergeCell ref="B19:B34"/>
    <mergeCell ref="B35:B38"/>
    <mergeCell ref="B40:B50"/>
    <mergeCell ref="B51:B59"/>
    <mergeCell ref="B61:B63"/>
    <mergeCell ref="B65:B67"/>
    <mergeCell ref="B68:B71"/>
    <mergeCell ref="B73:B79"/>
    <mergeCell ref="B81:B85"/>
  </mergeCells>
  <hyperlinks>
    <hyperlink ref="H1" r:id="rId1" display="材料用量(kg/m3) dajia.ccmn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07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